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4"/>
  </bookViews>
  <sheets>
    <sheet name="Europee" sheetId="1" state="visible" r:id="rId2"/>
    <sheet name="Provinciali" sheetId="2" state="visible" r:id="rId3"/>
    <sheet name="scrutinio eur" sheetId="3" state="visible" r:id="rId4"/>
    <sheet name="lista1" sheetId="4" state="visible" r:id="rId5"/>
    <sheet name="lista2" sheetId="5" state="visible" r:id="rId6"/>
    <sheet name="lista3" sheetId="6" state="visible" r:id="rId7"/>
    <sheet name="lista4" sheetId="7" state="visible" r:id="rId8"/>
    <sheet name="lista5" sheetId="8" state="visible" r:id="rId9"/>
    <sheet name="lista6" sheetId="9" state="visible" r:id="rId10"/>
    <sheet name="lista7" sheetId="10" state="visible" r:id="rId11"/>
    <sheet name="lista8" sheetId="11" state="visible" r:id="rId12"/>
    <sheet name="lista9" sheetId="12" state="visible" r:id="rId13"/>
    <sheet name="lista10" sheetId="13" state="visible" r:id="rId14"/>
    <sheet name="lista11" sheetId="14" state="visible" r:id="rId15"/>
    <sheet name="lista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9">
  <si>
    <t xml:space="preserve">Corpo elettorale Elezioni Europee del   6 e 7 giugno 2009</t>
  </si>
  <si>
    <t xml:space="preserve">elettori</t>
  </si>
  <si>
    <t xml:space="preserve">votanti </t>
  </si>
  <si>
    <t xml:space="preserve">votanti</t>
  </si>
  <si>
    <t xml:space="preserve">votanti ore 22</t>
  </si>
  <si>
    <t xml:space="preserve">sezione</t>
  </si>
  <si>
    <t xml:space="preserve">M</t>
  </si>
  <si>
    <t xml:space="preserve">F</t>
  </si>
  <si>
    <t xml:space="preserve">Totale</t>
  </si>
  <si>
    <t xml:space="preserve">ore 22</t>
  </si>
  <si>
    <t xml:space="preserve">%</t>
  </si>
  <si>
    <t xml:space="preserve">ore 12</t>
  </si>
  <si>
    <t xml:space="preserve">ore 19</t>
  </si>
  <si>
    <t xml:space="preserve">T</t>
  </si>
  <si>
    <t xml:space="preserve">Corpo elettorale Elezioni Provinciali del   6 e 7 giugno 2009</t>
  </si>
  <si>
    <t xml:space="preserve">SCRUTINIO EUROPEE</t>
  </si>
  <si>
    <t xml:space="preserve">totale </t>
  </si>
  <si>
    <t xml:space="preserve">voti </t>
  </si>
  <si>
    <t xml:space="preserve">n. lista</t>
  </si>
  <si>
    <t xml:space="preserve">denominazione</t>
  </si>
  <si>
    <t xml:space="preserve">sez.1</t>
  </si>
  <si>
    <t xml:space="preserve">sez.2</t>
  </si>
  <si>
    <t xml:space="preserve">sez. 3</t>
  </si>
  <si>
    <t xml:space="preserve">sez. 4</t>
  </si>
  <si>
    <t xml:space="preserve">sez. 5</t>
  </si>
  <si>
    <t xml:space="preserve">sez. 6</t>
  </si>
  <si>
    <t xml:space="preserve">sez. 7</t>
  </si>
  <si>
    <t xml:space="preserve">validi</t>
  </si>
  <si>
    <t xml:space="preserve">La destra "Mov. Autonomie" "Partito Pensionati" Alleanza di centro"</t>
  </si>
  <si>
    <t xml:space="preserve">Partito della Rif. Comunista - Sinistra Europea - Partito com. italiani</t>
  </si>
  <si>
    <t xml:space="preserve">Lega Nord</t>
  </si>
  <si>
    <t xml:space="preserve">Lista Emma Bonino - Marco Pannella</t>
  </si>
  <si>
    <t xml:space="preserve">Forza Nuova</t>
  </si>
  <si>
    <t xml:space="preserve">Un. Democratici Cristiani e di centro UDC</t>
  </si>
  <si>
    <t xml:space="preserve">Liberal Democratici - Mov. Ass. italiani estero</t>
  </si>
  <si>
    <t xml:space="preserve">Partito Democratico</t>
  </si>
  <si>
    <t xml:space="preserve">Popolo della Libertà</t>
  </si>
  <si>
    <t xml:space="preserve">Mov. Sociale Fiamma Tricolore</t>
  </si>
  <si>
    <t xml:space="preserve">Sinistra e Libertà - Fed. Verdi</t>
  </si>
  <si>
    <t xml:space="preserve">Italia dei Valori - Lista Di Pietro</t>
  </si>
  <si>
    <t xml:space="preserve">riepilogo spoglio europee</t>
  </si>
  <si>
    <t xml:space="preserve">totale</t>
  </si>
  <si>
    <t xml:space="preserve">voti</t>
  </si>
  <si>
    <t xml:space="preserve">bianche</t>
  </si>
  <si>
    <t xml:space="preserve">nulle</t>
  </si>
  <si>
    <t xml:space="preserve">compless.</t>
  </si>
  <si>
    <t xml:space="preserve">LISTA N. 1</t>
  </si>
  <si>
    <t xml:space="preserve">TOTALE VOTI VALIDI DI LISTA</t>
  </si>
  <si>
    <t xml:space="preserve">CANDIDATI</t>
  </si>
  <si>
    <t xml:space="preserve">TOT</t>
  </si>
  <si>
    <t xml:space="preserve">Amoruso Donato</t>
  </si>
  <si>
    <t xml:space="preserve">Balestra Vincenzo</t>
  </si>
  <si>
    <t xml:space="preserve">Barbato Tommaso</t>
  </si>
  <si>
    <t xml:space="preserve">Bellecca Elio</t>
  </si>
  <si>
    <t xml:space="preserve">Brusco Gerardo</t>
  </si>
  <si>
    <t xml:space="preserve">Cesareo Vincenzo</t>
  </si>
  <si>
    <t xml:space="preserve">Cito Mario</t>
  </si>
  <si>
    <t xml:space="preserve">Fatuzzo Carlo</t>
  </si>
  <si>
    <t xml:space="preserve">Lettieri Eugenio</t>
  </si>
  <si>
    <t xml:space="preserve">Lorenzo Andrea</t>
  </si>
  <si>
    <t xml:space="preserve">Manzo Giuseppe</t>
  </si>
  <si>
    <t xml:space="preserve">Pagliariccio Claudia</t>
  </si>
  <si>
    <t xml:space="preserve">Pionati Francesco</t>
  </si>
  <si>
    <t xml:space="preserve">Rastrelli Sergio</t>
  </si>
  <si>
    <t xml:space="preserve">Scotti Vincenzo</t>
  </si>
  <si>
    <t xml:space="preserve">Sergi Giuseppe</t>
  </si>
  <si>
    <t xml:space="preserve">Storace Francesco</t>
  </si>
  <si>
    <t xml:space="preserve">Vito Francesco</t>
  </si>
  <si>
    <t xml:space="preserve">Partito Rif. Comunista - Sinistra Europea - Partito dei comunisti italiani</t>
  </si>
  <si>
    <t xml:space="preserve">LISTA N. 2</t>
  </si>
  <si>
    <t xml:space="preserve">Agnoletto Vittorio</t>
  </si>
  <si>
    <t xml:space="preserve">Villone Massimo</t>
  </si>
  <si>
    <t xml:space="preserve">Catania Giusto</t>
  </si>
  <si>
    <t xml:space="preserve">Marchetti Laura</t>
  </si>
  <si>
    <t xml:space="preserve">Brigati Francesco</t>
  </si>
  <si>
    <t xml:space="preserve">Cataldo Nicola</t>
  </si>
  <si>
    <t xml:space="preserve">Del Regno Pellegrino</t>
  </si>
  <si>
    <t xml:space="preserve">Fucito Alessandro</t>
  </si>
  <si>
    <t xml:space="preserve">Libonati Lucio</t>
  </si>
  <si>
    <t xml:space="preserve">Loffredo Domenico</t>
  </si>
  <si>
    <t xml:space="preserve">Macera Antonio</t>
  </si>
  <si>
    <t xml:space="preserve">Maglione Carmela</t>
  </si>
  <si>
    <t xml:space="preserve">Merico Giuseppe</t>
  </si>
  <si>
    <t xml:space="preserve">Pistoia Giovanni</t>
  </si>
  <si>
    <t xml:space="preserve">Rossi Amedeo</t>
  </si>
  <si>
    <t xml:space="preserve">Tripodi Michelangelo</t>
  </si>
  <si>
    <t xml:space="preserve">Tuccillo Bernardino</t>
  </si>
  <si>
    <t xml:space="preserve">Valletta Daniele</t>
  </si>
  <si>
    <t xml:space="preserve">LISTA N. 3</t>
  </si>
  <si>
    <t xml:space="preserve">Bossi Umberto</t>
  </si>
  <si>
    <t xml:space="preserve">Speroni Francesco </t>
  </si>
  <si>
    <t xml:space="preserve">Ferraina Marcello</t>
  </si>
  <si>
    <t xml:space="preserve">Pichiecchio Massimo</t>
  </si>
  <si>
    <t xml:space="preserve">Falcetta leonardo</t>
  </si>
  <si>
    <t xml:space="preserve">Cirillo Gennaro</t>
  </si>
  <si>
    <t xml:space="preserve">Brindisi Michele</t>
  </si>
  <si>
    <t xml:space="preserve">Garzia Carlo</t>
  </si>
  <si>
    <t xml:space="preserve">Criscuolo Raffaele</t>
  </si>
  <si>
    <t xml:space="preserve">Laterza Angelo</t>
  </si>
  <si>
    <t xml:space="preserve">Alfieri Francesco</t>
  </si>
  <si>
    <t xml:space="preserve">Del Giudice Giuseppe</t>
  </si>
  <si>
    <t xml:space="preserve">Madeo Pileria</t>
  </si>
  <si>
    <t xml:space="preserve">Stragapede Mariapia</t>
  </si>
  <si>
    <t xml:space="preserve">Gambale Rossana</t>
  </si>
  <si>
    <t xml:space="preserve">Abbenante Salvatore</t>
  </si>
  <si>
    <t xml:space="preserve">Santagati Carmela</t>
  </si>
  <si>
    <t xml:space="preserve">Saladino Vincenzo</t>
  </si>
  <si>
    <t xml:space="preserve">LISTA N. 4</t>
  </si>
  <si>
    <t xml:space="preserve">Rossi Aldo</t>
  </si>
  <si>
    <t xml:space="preserve">Pannella Giacinto</t>
  </si>
  <si>
    <t xml:space="preserve">Bonino Emma</t>
  </si>
  <si>
    <t xml:space="preserve">Cappato Marco</t>
  </si>
  <si>
    <t xml:space="preserve">D'Elia Sergio</t>
  </si>
  <si>
    <t xml:space="preserve">Bolognetti Maurizio</t>
  </si>
  <si>
    <t xml:space="preserve">Schett Welby Wilhelmine</t>
  </si>
  <si>
    <t xml:space="preserve">Autorino Anna</t>
  </si>
  <si>
    <t xml:space="preserve">Capano Michele</t>
  </si>
  <si>
    <t xml:space="preserve">Mancuso Roberto</t>
  </si>
  <si>
    <t xml:space="preserve">Manieri Valeria</t>
  </si>
  <si>
    <t xml:space="preserve">Marchese Marco</t>
  </si>
  <si>
    <t xml:space="preserve">Mingroni severino</t>
  </si>
  <si>
    <t xml:space="preserve">Mosca Antonio</t>
  </si>
  <si>
    <t xml:space="preserve">Passannanti Immacolata</t>
  </si>
  <si>
    <t xml:space="preserve">Taranta Rendi Maria Leonia</t>
  </si>
  <si>
    <t xml:space="preserve">Trisciuoglio Antonio</t>
  </si>
  <si>
    <t xml:space="preserve">Rippa Giuseppe</t>
  </si>
  <si>
    <t xml:space="preserve">LISTA N. 5</t>
  </si>
  <si>
    <t xml:space="preserve">Fiore Roberto</t>
  </si>
  <si>
    <t xml:space="preserve">Zappacosta Lucio</t>
  </si>
  <si>
    <t xml:space="preserve">Giliberti Michele</t>
  </si>
  <si>
    <t xml:space="preserve">Gambone Raffaele</t>
  </si>
  <si>
    <t xml:space="preserve">Caporaso Andrea</t>
  </si>
  <si>
    <t xml:space="preserve">Iannace Beniamino</t>
  </si>
  <si>
    <t xml:space="preserve">Cafaro Riccardo</t>
  </si>
  <si>
    <t xml:space="preserve">Fusco Marco</t>
  </si>
  <si>
    <t xml:space="preserve">La Porta Antonietta</t>
  </si>
  <si>
    <t xml:space="preserve">Liberatore Donato</t>
  </si>
  <si>
    <t xml:space="preserve">Fiano Domenico</t>
  </si>
  <si>
    <t xml:space="preserve">Bisceglie Loredana</t>
  </si>
  <si>
    <t xml:space="preserve">Panzica Joselito</t>
  </si>
  <si>
    <t xml:space="preserve">Marcolongo Luigi</t>
  </si>
  <si>
    <t xml:space="preserve">Vega Alessandro</t>
  </si>
  <si>
    <t xml:space="preserve">Unione dei democratici Cristiani e dei dem. di centro UDC</t>
  </si>
  <si>
    <t xml:space="preserve">LISTA N. 6</t>
  </si>
  <si>
    <t xml:space="preserve">De Mita Luigi</t>
  </si>
  <si>
    <t xml:space="preserve">Sanza Angelo</t>
  </si>
  <si>
    <t xml:space="preserve">Trematerra Gino</t>
  </si>
  <si>
    <t xml:space="preserve">Cera Angelo</t>
  </si>
  <si>
    <t xml:space="preserve">Pisacane Michele</t>
  </si>
  <si>
    <t xml:space="preserve">Festa Nunzio</t>
  </si>
  <si>
    <t xml:space="preserve">Pinto Ferdinando</t>
  </si>
  <si>
    <t xml:space="preserve">Baldassarree Paola</t>
  </si>
  <si>
    <t xml:space="preserve">Balivo Romilda</t>
  </si>
  <si>
    <t xml:space="preserve">Bova Giuseppe</t>
  </si>
  <si>
    <t xml:space="preserve">Camilli Fabrizio</t>
  </si>
  <si>
    <t xml:space="preserve">Cattaneo Pierangiola</t>
  </si>
  <si>
    <t xml:space="preserve">D'Elpidio Dante</t>
  </si>
  <si>
    <t xml:space="preserve">Marra Alfonso</t>
  </si>
  <si>
    <t xml:space="preserve">Nocera Luigi</t>
  </si>
  <si>
    <t xml:space="preserve">Pisanò Eugenio</t>
  </si>
  <si>
    <t xml:space="preserve">Proto Salvatore</t>
  </si>
  <si>
    <t xml:space="preserve">Puoti Carlo</t>
  </si>
  <si>
    <t xml:space="preserve">Liberal Democratici - Mov. Associativo italiani all'estero</t>
  </si>
  <si>
    <t xml:space="preserve">LISTA N. 7</t>
  </si>
  <si>
    <t xml:space="preserve">Melchiorre Daniela</t>
  </si>
  <si>
    <t xml:space="preserve">Caniglia Angelo</t>
  </si>
  <si>
    <t xml:space="preserve">Violante Maddalena</t>
  </si>
  <si>
    <t xml:space="preserve">Raimondi Antonio</t>
  </si>
  <si>
    <t xml:space="preserve">Casamassima Pietro</t>
  </si>
  <si>
    <t xml:space="preserve">Bibba Remo</t>
  </si>
  <si>
    <t xml:space="preserve">Boiano Domenico</t>
  </si>
  <si>
    <t xml:space="preserve">Della Valle Vincenzo</t>
  </si>
  <si>
    <t xml:space="preserve">Iacovino Egidio</t>
  </si>
  <si>
    <t xml:space="preserve">Palmieri Ciro</t>
  </si>
  <si>
    <t xml:space="preserve">Pardo Rocco</t>
  </si>
  <si>
    <t xml:space="preserve">Pecora Arsenio</t>
  </si>
  <si>
    <t xml:space="preserve">Quartarone Francesco</t>
  </si>
  <si>
    <t xml:space="preserve">Renzetti Achille</t>
  </si>
  <si>
    <t xml:space="preserve">Scoditti Antonio</t>
  </si>
  <si>
    <t xml:space="preserve">Scoppa Angelo</t>
  </si>
  <si>
    <t xml:space="preserve">Vento Antonio</t>
  </si>
  <si>
    <t xml:space="preserve">Visconti Giuseppe</t>
  </si>
  <si>
    <t xml:space="preserve">LISTA N. 8</t>
  </si>
  <si>
    <t xml:space="preserve">De Castro Paolo</t>
  </si>
  <si>
    <t xml:space="preserve">Capacchione Rosaria</t>
  </si>
  <si>
    <t xml:space="preserve">Pittella Giovanni</t>
  </si>
  <si>
    <t xml:space="preserve">Pagano Maria Grazia</t>
  </si>
  <si>
    <t xml:space="preserve">Losco Andrea</t>
  </si>
  <si>
    <t xml:space="preserve">Lavarra Vincenzo</t>
  </si>
  <si>
    <t xml:space="preserve">Frascà Carmela</t>
  </si>
  <si>
    <t xml:space="preserve">Cozzolino Andrea</t>
  </si>
  <si>
    <t xml:space="preserve">De Marzo Cinzia</t>
  </si>
  <si>
    <t xml:space="preserve">De Gennaro Gerardo</t>
  </si>
  <si>
    <t xml:space="preserve">Gentile Elena</t>
  </si>
  <si>
    <t xml:space="preserve">Durante Cosimo</t>
  </si>
  <si>
    <t xml:space="preserve">Matarazzo Elvira</t>
  </si>
  <si>
    <t xml:space="preserve">Iuliano Giovanni</t>
  </si>
  <si>
    <t xml:space="preserve">Montemarano Angelo</t>
  </si>
  <si>
    <t xml:space="preserve">Pirillo Mario</t>
  </si>
  <si>
    <t xml:space="preserve">Sommese Pasquale</t>
  </si>
  <si>
    <t xml:space="preserve">Verticelli Marco</t>
  </si>
  <si>
    <t xml:space="preserve">Il Popolo della Libertà</t>
  </si>
  <si>
    <t xml:space="preserve">LISTA N. 9</t>
  </si>
  <si>
    <t xml:space="preserve">Berlusconi Silvio</t>
  </si>
  <si>
    <t xml:space="preserve">Tatarella Salvatore</t>
  </si>
  <si>
    <t xml:space="preserve">Baldassarre Raffaele</t>
  </si>
  <si>
    <t xml:space="preserve">Gargani Giuseppe</t>
  </si>
  <si>
    <t xml:space="preserve">Malvano Franco</t>
  </si>
  <si>
    <t xml:space="preserve">Mancini Giacomo</t>
  </si>
  <si>
    <t xml:space="preserve">Mastella Mario Clemente</t>
  </si>
  <si>
    <t xml:space="preserve">Matera Barbara</t>
  </si>
  <si>
    <t xml:space="preserve">Mazzoni Erminia</t>
  </si>
  <si>
    <t xml:space="preserve">Patriciello Aldo</t>
  </si>
  <si>
    <t xml:space="preserve">Pedà Giuseppe</t>
  </si>
  <si>
    <t xml:space="preserve">Pelino Paola</t>
  </si>
  <si>
    <t xml:space="preserve">Petrenga Giovanna</t>
  </si>
  <si>
    <t xml:space="preserve">Pirilli Umberto</t>
  </si>
  <si>
    <t xml:space="preserve">Rivellini Crescenzio</t>
  </si>
  <si>
    <t xml:space="preserve">Scalzi Luciana</t>
  </si>
  <si>
    <t xml:space="preserve">Silvestri Sergio</t>
  </si>
  <si>
    <t xml:space="preserve">Stasi Maria Elena</t>
  </si>
  <si>
    <t xml:space="preserve">LISTA N. 10</t>
  </si>
  <si>
    <t xml:space="preserve">Romagnoni Luca</t>
  </si>
  <si>
    <t xml:space="preserve">Mancusi Vincenzo</t>
  </si>
  <si>
    <t xml:space="preserve">Casaluce Giuseppe</t>
  </si>
  <si>
    <t xml:space="preserve">Baldassarre Antonio</t>
  </si>
  <si>
    <t xml:space="preserve">De Laurentiis Sebastiano</t>
  </si>
  <si>
    <t xml:space="preserve">Di Marco Alfio</t>
  </si>
  <si>
    <t xml:space="preserve">Sposito Tiziana</t>
  </si>
  <si>
    <t xml:space="preserve">Lucirino Francesco</t>
  </si>
  <si>
    <t xml:space="preserve">De Leo Francesco</t>
  </si>
  <si>
    <t xml:space="preserve">Congedo Carmine</t>
  </si>
  <si>
    <t xml:space="preserve">Spina Franca</t>
  </si>
  <si>
    <t xml:space="preserve">Di Pierri Nicola</t>
  </si>
  <si>
    <t xml:space="preserve">De Luca Raffaella</t>
  </si>
  <si>
    <t xml:space="preserve">Gervasi Antonio</t>
  </si>
  <si>
    <t xml:space="preserve">D'Annunzio Clemente</t>
  </si>
  <si>
    <t xml:space="preserve">Saladino Fortunato</t>
  </si>
  <si>
    <t xml:space="preserve">Pica Antonio</t>
  </si>
  <si>
    <t xml:space="preserve">Sinistra e libertà - Fed. Dei verdi</t>
  </si>
  <si>
    <t xml:space="preserve">LISTA N.11</t>
  </si>
  <si>
    <t xml:space="preserve">Vendola Nicola</t>
  </si>
  <si>
    <t xml:space="preserve">Di Lello Marco</t>
  </si>
  <si>
    <t xml:space="preserve">Di Palma Riccardo</t>
  </si>
  <si>
    <t xml:space="preserve">Catizone Evelina</t>
  </si>
  <si>
    <t xml:space="preserve">Vozza Salvatore</t>
  </si>
  <si>
    <t xml:space="preserve">Santroni Daniela</t>
  </si>
  <si>
    <t xml:space="preserve">Battaglia Immacolata</t>
  </si>
  <si>
    <t xml:space="preserve">Barretta Francesco</t>
  </si>
  <si>
    <t xml:space="preserve">Cammarano Raffaele</t>
  </si>
  <si>
    <t xml:space="preserve">Caruso Francesco</t>
  </si>
  <si>
    <t xml:space="preserve">D'Aimmo Isadora</t>
  </si>
  <si>
    <t xml:space="preserve">Durante Giuseppe</t>
  </si>
  <si>
    <t xml:space="preserve">Marrello Luigi</t>
  </si>
  <si>
    <t xml:space="preserve">Massaro Mariagrazia</t>
  </si>
  <si>
    <t xml:space="preserve">Pignataro Fernando</t>
  </si>
  <si>
    <t xml:space="preserve">Ragosta Michele</t>
  </si>
  <si>
    <t xml:space="preserve">Rosania Gerardo</t>
  </si>
  <si>
    <t xml:space="preserve">Salvatore Giovanna</t>
  </si>
  <si>
    <t xml:space="preserve">Italia dei valori - Lista Di Pietro</t>
  </si>
  <si>
    <t xml:space="preserve">LISTA N. 12</t>
  </si>
  <si>
    <t xml:space="preserve">Di Pietro Antonio</t>
  </si>
  <si>
    <t xml:space="preserve">De Magistris Luigi</t>
  </si>
  <si>
    <t xml:space="preserve">Alfano Sonia</t>
  </si>
  <si>
    <t xml:space="preserve">Arlacchi Giuseppe</t>
  </si>
  <si>
    <t xml:space="preserve">Radice Aldo</t>
  </si>
  <si>
    <t xml:space="preserve">Vulpio Carlo</t>
  </si>
  <si>
    <t xml:space="preserve">Anastasia Maria Carmela</t>
  </si>
  <si>
    <t xml:space="preserve">Caponigro Viviana</t>
  </si>
  <si>
    <t xml:space="preserve">Catino Annamaria</t>
  </si>
  <si>
    <t xml:space="preserve">Cocchini Amalia</t>
  </si>
  <si>
    <t xml:space="preserve">Gatti Erminia</t>
  </si>
  <si>
    <t xml:space="preserve">Infelise Lilia</t>
  </si>
  <si>
    <t xml:space="preserve">Iovine Vincenzo</t>
  </si>
  <si>
    <t xml:space="preserve">Lucarelli Alberto</t>
  </si>
  <si>
    <t xml:space="preserve">Pacifico Nunzio</t>
  </si>
  <si>
    <t xml:space="preserve">Pesce Giovanni</t>
  </si>
  <si>
    <t xml:space="preserve">Rolli Elisabetta</t>
  </si>
  <si>
    <t xml:space="preserve">Vattimo Gianteres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4" min="11" style="0" width="8.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5" t="s">
        <v>2</v>
      </c>
      <c r="F3" s="6"/>
      <c r="G3" s="5" t="s">
        <v>2</v>
      </c>
      <c r="I3" s="5" t="s">
        <v>3</v>
      </c>
      <c r="K3" s="7" t="s">
        <v>4</v>
      </c>
      <c r="L3" s="7"/>
      <c r="M3" s="7"/>
    </row>
    <row r="4" customFormat="false" ht="15.7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 t="s">
        <v>10</v>
      </c>
      <c r="G4" s="12" t="s">
        <v>11</v>
      </c>
      <c r="H4" s="14" t="s">
        <v>10</v>
      </c>
      <c r="I4" s="12" t="s">
        <v>12</v>
      </c>
      <c r="J4" s="14" t="s">
        <v>10</v>
      </c>
      <c r="K4" s="12" t="s">
        <v>6</v>
      </c>
      <c r="L4" s="15" t="s">
        <v>7</v>
      </c>
      <c r="M4" s="15" t="s">
        <v>13</v>
      </c>
      <c r="N4" s="14" t="s">
        <v>10</v>
      </c>
    </row>
    <row r="5" customFormat="false" ht="15.75" hidden="false" customHeight="false" outlineLevel="0" collapsed="false">
      <c r="A5" s="16" t="n">
        <v>1</v>
      </c>
      <c r="B5" s="17" t="n">
        <v>318</v>
      </c>
      <c r="C5" s="18" t="n">
        <v>340</v>
      </c>
      <c r="D5" s="19" t="n">
        <f aca="false">SUM(B5:C5)</f>
        <v>658</v>
      </c>
      <c r="E5" s="20" t="n">
        <v>104</v>
      </c>
      <c r="F5" s="21" t="n">
        <f aca="false">E5/D5*100</f>
        <v>15.8054711246201</v>
      </c>
      <c r="G5" s="20" t="n">
        <v>184</v>
      </c>
      <c r="H5" s="22" t="n">
        <f aca="false">G5/D5*100</f>
        <v>27.9635258358663</v>
      </c>
      <c r="I5" s="23" t="n">
        <v>258</v>
      </c>
      <c r="J5" s="24" t="n">
        <f aca="false">I5/D5*100</f>
        <v>39.209726443769</v>
      </c>
      <c r="K5" s="20" t="n">
        <v>188</v>
      </c>
      <c r="L5" s="25" t="n">
        <v>196</v>
      </c>
      <c r="M5" s="20" t="n">
        <f aca="false">SUM(K5:L5)</f>
        <v>384</v>
      </c>
      <c r="N5" s="26" t="n">
        <f aca="false">M5/D5*100</f>
        <v>58.3586626139818</v>
      </c>
    </row>
    <row r="6" customFormat="false" ht="15.75" hidden="false" customHeight="false" outlineLevel="0" collapsed="false">
      <c r="A6" s="27" t="n">
        <v>2</v>
      </c>
      <c r="B6" s="28" t="n">
        <v>354</v>
      </c>
      <c r="C6" s="18" t="n">
        <v>359</v>
      </c>
      <c r="D6" s="19" t="n">
        <f aca="false">SUM(B6:C6)</f>
        <v>713</v>
      </c>
      <c r="E6" s="23" t="n">
        <v>175</v>
      </c>
      <c r="F6" s="22" t="n">
        <f aca="false">E6/D6*100</f>
        <v>24.5441795231417</v>
      </c>
      <c r="G6" s="23" t="n">
        <v>277</v>
      </c>
      <c r="H6" s="22" t="n">
        <f aca="false">G6/D6*100</f>
        <v>38.8499298737728</v>
      </c>
      <c r="I6" s="23" t="n">
        <v>426</v>
      </c>
      <c r="J6" s="24" t="n">
        <f aca="false">I6/D6*100</f>
        <v>59.7475455820477</v>
      </c>
      <c r="K6" s="23" t="n">
        <v>277</v>
      </c>
      <c r="L6" s="29" t="n">
        <v>283</v>
      </c>
      <c r="M6" s="23" t="n">
        <f aca="false">SUM(K6:L6)</f>
        <v>560</v>
      </c>
      <c r="N6" s="26" t="n">
        <f aca="false">M6/D6*100</f>
        <v>78.5413744740533</v>
      </c>
    </row>
    <row r="7" customFormat="false" ht="15.75" hidden="false" customHeight="false" outlineLevel="0" collapsed="false">
      <c r="A7" s="27" t="n">
        <v>3</v>
      </c>
      <c r="B7" s="28" t="n">
        <v>354</v>
      </c>
      <c r="C7" s="18" t="n">
        <v>354</v>
      </c>
      <c r="D7" s="19" t="n">
        <f aca="false">SUM(B7:C7)</f>
        <v>708</v>
      </c>
      <c r="E7" s="23" t="n">
        <v>156</v>
      </c>
      <c r="F7" s="22" t="n">
        <f aca="false">E7/D7*100</f>
        <v>22.0338983050847</v>
      </c>
      <c r="G7" s="23" t="n">
        <v>229</v>
      </c>
      <c r="H7" s="22" t="n">
        <f aca="false">G7/D7*100</f>
        <v>32.3446327683616</v>
      </c>
      <c r="I7" s="23" t="n">
        <v>373</v>
      </c>
      <c r="J7" s="24" t="n">
        <f aca="false">I7/D7*100</f>
        <v>52.683615819209</v>
      </c>
      <c r="K7" s="23" t="n">
        <v>273</v>
      </c>
      <c r="L7" s="29" t="n">
        <v>247</v>
      </c>
      <c r="M7" s="23" t="n">
        <f aca="false">SUM(K7:L7)</f>
        <v>520</v>
      </c>
      <c r="N7" s="26" t="n">
        <f aca="false">M7/D7*100</f>
        <v>73.4463276836158</v>
      </c>
    </row>
    <row r="8" customFormat="false" ht="15.75" hidden="false" customHeight="false" outlineLevel="0" collapsed="false">
      <c r="A8" s="27" t="n">
        <v>4</v>
      </c>
      <c r="B8" s="28" t="n">
        <v>382</v>
      </c>
      <c r="C8" s="18" t="n">
        <v>396</v>
      </c>
      <c r="D8" s="19" t="n">
        <f aca="false">SUM(B8:C8)</f>
        <v>778</v>
      </c>
      <c r="E8" s="23" t="n">
        <v>189</v>
      </c>
      <c r="F8" s="22" t="n">
        <f aca="false">E8/D8*100</f>
        <v>24.293059125964</v>
      </c>
      <c r="G8" s="23" t="n">
        <v>298</v>
      </c>
      <c r="H8" s="22" t="n">
        <f aca="false">G8/D8*100</f>
        <v>38.3033419023136</v>
      </c>
      <c r="I8" s="23" t="n">
        <v>425</v>
      </c>
      <c r="J8" s="24" t="n">
        <f aca="false">I8/D8*100</f>
        <v>54.6272493573265</v>
      </c>
      <c r="K8" s="23" t="n">
        <v>283</v>
      </c>
      <c r="L8" s="29" t="n">
        <v>308</v>
      </c>
      <c r="M8" s="23" t="n">
        <f aca="false">SUM(K8:L8)</f>
        <v>591</v>
      </c>
      <c r="N8" s="26" t="n">
        <f aca="false">M8/D8*100</f>
        <v>75.9640102827764</v>
      </c>
    </row>
    <row r="9" customFormat="false" ht="15.75" hidden="false" customHeight="false" outlineLevel="0" collapsed="false">
      <c r="A9" s="27" t="n">
        <v>5</v>
      </c>
      <c r="B9" s="28" t="n">
        <v>457</v>
      </c>
      <c r="C9" s="18" t="n">
        <v>470</v>
      </c>
      <c r="D9" s="19" t="n">
        <f aca="false">SUM(B9:C9)</f>
        <v>927</v>
      </c>
      <c r="E9" s="23" t="n">
        <v>249</v>
      </c>
      <c r="F9" s="22" t="n">
        <f aca="false">E9/D9*100</f>
        <v>26.8608414239482</v>
      </c>
      <c r="G9" s="23" t="n">
        <v>369</v>
      </c>
      <c r="H9" s="22" t="n">
        <f aca="false">G9/D9*100</f>
        <v>39.8058252427185</v>
      </c>
      <c r="I9" s="23" t="n">
        <v>522</v>
      </c>
      <c r="J9" s="24" t="n">
        <f aca="false">I9/D9*100</f>
        <v>56.3106796116505</v>
      </c>
      <c r="K9" s="23" t="n">
        <v>355</v>
      </c>
      <c r="L9" s="29" t="n">
        <v>350</v>
      </c>
      <c r="M9" s="23" t="n">
        <f aca="false">SUM(K9:L9)</f>
        <v>705</v>
      </c>
      <c r="N9" s="26" t="n">
        <f aca="false">M9/D9*100</f>
        <v>76.0517799352751</v>
      </c>
    </row>
    <row r="10" customFormat="false" ht="15.75" hidden="false" customHeight="false" outlineLevel="0" collapsed="false">
      <c r="A10" s="27" t="n">
        <v>6</v>
      </c>
      <c r="B10" s="28" t="n">
        <v>66</v>
      </c>
      <c r="C10" s="18" t="n">
        <v>65</v>
      </c>
      <c r="D10" s="19" t="n">
        <f aca="false">SUM(B10:C10)</f>
        <v>131</v>
      </c>
      <c r="E10" s="23" t="n">
        <v>17</v>
      </c>
      <c r="F10" s="22" t="n">
        <f aca="false">E10/D10*100</f>
        <v>12.9770992366412</v>
      </c>
      <c r="G10" s="23" t="n">
        <v>30</v>
      </c>
      <c r="H10" s="22" t="n">
        <f aca="false">G10/D10*100</f>
        <v>22.9007633587786</v>
      </c>
      <c r="I10" s="23" t="n">
        <v>59</v>
      </c>
      <c r="J10" s="24" t="n">
        <f aca="false">I10/D10*100</f>
        <v>45.0381679389313</v>
      </c>
      <c r="K10" s="23" t="n">
        <v>54</v>
      </c>
      <c r="L10" s="30" t="n">
        <v>55</v>
      </c>
      <c r="M10" s="23" t="n">
        <f aca="false">SUM(K10:L10)</f>
        <v>109</v>
      </c>
      <c r="N10" s="26" t="n">
        <f aca="false">M10/D10*100</f>
        <v>83.206106870229</v>
      </c>
    </row>
    <row r="11" customFormat="false" ht="15.75" hidden="false" customHeight="false" outlineLevel="0" collapsed="false">
      <c r="A11" s="31" t="n">
        <v>7</v>
      </c>
      <c r="B11" s="32" t="n">
        <v>182</v>
      </c>
      <c r="C11" s="33" t="n">
        <v>154</v>
      </c>
      <c r="D11" s="34" t="n">
        <f aca="false">SUM(B11:C11)</f>
        <v>336</v>
      </c>
      <c r="E11" s="35" t="n">
        <v>45</v>
      </c>
      <c r="F11" s="36" t="n">
        <f aca="false">E11/D11*100</f>
        <v>13.3928571428571</v>
      </c>
      <c r="G11" s="23" t="n">
        <v>78</v>
      </c>
      <c r="H11" s="22" t="n">
        <f aca="false">G11/D11*100</f>
        <v>23.2142857142857</v>
      </c>
      <c r="I11" s="23" t="n">
        <v>146</v>
      </c>
      <c r="J11" s="24" t="n">
        <f aca="false">I11/D11*100</f>
        <v>43.452380952381</v>
      </c>
      <c r="K11" s="23" t="n">
        <v>137</v>
      </c>
      <c r="L11" s="30" t="n">
        <v>107</v>
      </c>
      <c r="M11" s="23" t="n">
        <f aca="false">SUM(K11:L11)</f>
        <v>244</v>
      </c>
      <c r="N11" s="26" t="n">
        <f aca="false">M11/D11*100</f>
        <v>72.6190476190476</v>
      </c>
    </row>
    <row r="12" customFormat="false" ht="15.75" hidden="false" customHeight="false" outlineLevel="0" collapsed="false">
      <c r="A12" s="37"/>
      <c r="B12" s="38" t="n">
        <f aca="false">SUM(B5:B11)</f>
        <v>2113</v>
      </c>
      <c r="C12" s="39" t="n">
        <f aca="false">SUM(C5:C11)</f>
        <v>2138</v>
      </c>
      <c r="D12" s="39" t="n">
        <f aca="false">SUM(D5:D11)</f>
        <v>4251</v>
      </c>
      <c r="E12" s="40" t="n">
        <f aca="false">SUM(E5:E11)</f>
        <v>935</v>
      </c>
      <c r="F12" s="41" t="n">
        <f aca="false">E12/D12*100</f>
        <v>21.9948247471183</v>
      </c>
      <c r="G12" s="40" t="n">
        <f aca="false">SUM(G5:G11)</f>
        <v>1465</v>
      </c>
      <c r="H12" s="41" t="n">
        <f aca="false">G12/D12*100</f>
        <v>34.4624794166079</v>
      </c>
      <c r="I12" s="40" t="n">
        <f aca="false">SUM(I5:I11)</f>
        <v>2209</v>
      </c>
      <c r="J12" s="42" t="n">
        <f aca="false">I12/D12*100</f>
        <v>51.964243707363</v>
      </c>
      <c r="K12" s="40" t="n">
        <f aca="false">SUM(K5:K11)</f>
        <v>1567</v>
      </c>
      <c r="L12" s="40" t="n">
        <f aca="false">SUM(L5:L11)</f>
        <v>1546</v>
      </c>
      <c r="M12" s="40" t="n">
        <f aca="false">SUM(K12:L12)</f>
        <v>3113</v>
      </c>
      <c r="N12" s="43" t="n">
        <f aca="false">M12/D12*100</f>
        <v>73.2298282756998</v>
      </c>
    </row>
  </sheetData>
  <mergeCells count="2">
    <mergeCell ref="B3:D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16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163</v>
      </c>
      <c r="B3" s="94"/>
      <c r="C3" s="0" t="s">
        <v>47</v>
      </c>
      <c r="F3" s="95" t="n">
        <f aca="false">'scrutinio eur'!K11</f>
        <v>10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164</v>
      </c>
      <c r="C5" s="65"/>
      <c r="D5" s="65"/>
      <c r="E5" s="65"/>
      <c r="F5" s="65"/>
      <c r="G5" s="65"/>
      <c r="H5" s="65"/>
      <c r="I5" s="65" t="n">
        <v>2</v>
      </c>
      <c r="J5" s="65"/>
      <c r="K5" s="65"/>
      <c r="L5" s="65" t="n">
        <f aca="false">SUM(E5:K5)</f>
        <v>2</v>
      </c>
    </row>
    <row r="6" customFormat="false" ht="12.75" hidden="false" customHeight="false" outlineLevel="0" collapsed="false">
      <c r="A6" s="65" t="n">
        <v>2</v>
      </c>
      <c r="B6" s="65" t="s">
        <v>165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f aca="false">SUM(E6:K6)</f>
        <v>0</v>
      </c>
    </row>
    <row r="7" customFormat="false" ht="12.75" hidden="false" customHeight="false" outlineLevel="0" collapsed="false">
      <c r="A7" s="65" t="n">
        <v>3</v>
      </c>
      <c r="B7" s="65" t="s">
        <v>166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f aca="false">SUM(E7:K7)</f>
        <v>0</v>
      </c>
    </row>
    <row r="8" customFormat="false" ht="12.75" hidden="false" customHeight="false" outlineLevel="0" collapsed="false">
      <c r="A8" s="65" t="n">
        <v>4</v>
      </c>
      <c r="B8" s="68" t="s">
        <v>167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168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f aca="false">SUM(E9:K9)</f>
        <v>0</v>
      </c>
    </row>
    <row r="10" customFormat="false" ht="12.75" hidden="false" customHeight="false" outlineLevel="0" collapsed="false">
      <c r="A10" s="65" t="n">
        <v>6</v>
      </c>
      <c r="B10" s="68" t="s">
        <v>169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68" t="s">
        <v>170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171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172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173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174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175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176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177</v>
      </c>
      <c r="C18" s="65"/>
      <c r="D18" s="65"/>
      <c r="E18" s="65"/>
      <c r="F18" s="65" t="n">
        <v>2</v>
      </c>
      <c r="G18" s="65"/>
      <c r="H18" s="65"/>
      <c r="I18" s="65"/>
      <c r="J18" s="65"/>
      <c r="K18" s="65"/>
      <c r="L18" s="65" t="n">
        <f aca="false">SUM(E18:K18)</f>
        <v>2</v>
      </c>
    </row>
    <row r="19" customFormat="false" ht="12.75" hidden="false" customHeight="false" outlineLevel="0" collapsed="false">
      <c r="A19" s="65" t="n">
        <v>15</v>
      </c>
      <c r="B19" s="68" t="s">
        <v>178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8" t="s">
        <v>179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180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181</v>
      </c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0</v>
      </c>
      <c r="F23" s="65" t="n">
        <f aca="false">SUM(F5:F22)</f>
        <v>2</v>
      </c>
      <c r="G23" s="65" t="n">
        <f aca="false">SUM(G5:G22)</f>
        <v>0</v>
      </c>
      <c r="H23" s="65" t="n">
        <f aca="false">SUM(H5:H22)</f>
        <v>0</v>
      </c>
      <c r="I23" s="65" t="n">
        <f aca="false">SUM(I5:I22)</f>
        <v>2</v>
      </c>
      <c r="J23" s="65" t="n">
        <f aca="false">SUM(J5:J22)</f>
        <v>0</v>
      </c>
      <c r="K23" s="65" t="n">
        <f aca="false">SUM(K5:K22)</f>
        <v>0</v>
      </c>
      <c r="L23" s="65" t="n">
        <f aca="false">SUM(L5:L22)</f>
        <v>4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35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182</v>
      </c>
      <c r="B3" s="94"/>
      <c r="C3" s="0" t="s">
        <v>47</v>
      </c>
      <c r="F3" s="95" t="n">
        <f aca="false">'scrutinio eur'!K12</f>
        <v>567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183</v>
      </c>
      <c r="C5" s="65"/>
      <c r="D5" s="65"/>
      <c r="E5" s="65" t="n">
        <v>6</v>
      </c>
      <c r="F5" s="65" t="n">
        <v>10</v>
      </c>
      <c r="G5" s="65" t="n">
        <v>17</v>
      </c>
      <c r="H5" s="65" t="n">
        <v>18</v>
      </c>
      <c r="I5" s="65" t="n">
        <v>6</v>
      </c>
      <c r="J5" s="65" t="n">
        <v>1</v>
      </c>
      <c r="K5" s="65" t="n">
        <v>12</v>
      </c>
      <c r="L5" s="65" t="n">
        <f aca="false">SUM(E5:K5)</f>
        <v>70</v>
      </c>
    </row>
    <row r="6" customFormat="false" ht="12.75" hidden="false" customHeight="false" outlineLevel="0" collapsed="false">
      <c r="A6" s="65" t="n">
        <v>2</v>
      </c>
      <c r="B6" s="65" t="s">
        <v>184</v>
      </c>
      <c r="C6" s="65"/>
      <c r="D6" s="65"/>
      <c r="E6" s="65" t="n">
        <v>1</v>
      </c>
      <c r="F6" s="65" t="n">
        <v>3</v>
      </c>
      <c r="G6" s="65" t="n">
        <v>4</v>
      </c>
      <c r="H6" s="65" t="n">
        <v>11</v>
      </c>
      <c r="I6" s="65" t="n">
        <v>4</v>
      </c>
      <c r="J6" s="65"/>
      <c r="K6" s="65" t="n">
        <v>1</v>
      </c>
      <c r="L6" s="65" t="n">
        <f aca="false">SUM(E6:K6)</f>
        <v>24</v>
      </c>
    </row>
    <row r="7" customFormat="false" ht="12.75" hidden="false" customHeight="false" outlineLevel="0" collapsed="false">
      <c r="A7" s="65" t="n">
        <v>3</v>
      </c>
      <c r="B7" s="65" t="s">
        <v>185</v>
      </c>
      <c r="C7" s="65"/>
      <c r="D7" s="65"/>
      <c r="E7" s="65" t="n">
        <v>19</v>
      </c>
      <c r="F7" s="65" t="n">
        <v>31</v>
      </c>
      <c r="G7" s="65" t="n">
        <v>60</v>
      </c>
      <c r="H7" s="65" t="n">
        <v>50</v>
      </c>
      <c r="I7" s="65" t="n">
        <v>41</v>
      </c>
      <c r="J7" s="65" t="n">
        <v>5</v>
      </c>
      <c r="K7" s="65" t="n">
        <v>24</v>
      </c>
      <c r="L7" s="65" t="n">
        <f aca="false">SUM(E7:K7)</f>
        <v>230</v>
      </c>
    </row>
    <row r="8" customFormat="false" ht="12.75" hidden="false" customHeight="false" outlineLevel="0" collapsed="false">
      <c r="A8" s="65" t="n">
        <v>4</v>
      </c>
      <c r="B8" s="68" t="s">
        <v>186</v>
      </c>
      <c r="C8" s="65"/>
      <c r="D8" s="65"/>
      <c r="E8" s="65"/>
      <c r="F8" s="65"/>
      <c r="G8" s="65" t="n">
        <v>1</v>
      </c>
      <c r="H8" s="65"/>
      <c r="I8" s="65"/>
      <c r="J8" s="65"/>
      <c r="K8" s="65"/>
      <c r="L8" s="65" t="n">
        <f aca="false">SUM(E8:K8)</f>
        <v>1</v>
      </c>
    </row>
    <row r="9" customFormat="false" ht="12.75" hidden="false" customHeight="false" outlineLevel="0" collapsed="false">
      <c r="A9" s="65" t="n">
        <v>5</v>
      </c>
      <c r="B9" s="68" t="s">
        <v>187</v>
      </c>
      <c r="C9" s="65"/>
      <c r="D9" s="65"/>
      <c r="E9" s="65"/>
      <c r="F9" s="65" t="n">
        <v>7</v>
      </c>
      <c r="G9" s="65" t="n">
        <v>10</v>
      </c>
      <c r="H9" s="65" t="n">
        <v>1</v>
      </c>
      <c r="I9" s="65" t="n">
        <v>6</v>
      </c>
      <c r="J9" s="65" t="n">
        <v>2</v>
      </c>
      <c r="K9" s="65" t="n">
        <v>3</v>
      </c>
      <c r="L9" s="65" t="n">
        <f aca="false">SUM(E9:K9)</f>
        <v>29</v>
      </c>
    </row>
    <row r="10" customFormat="false" ht="12.75" hidden="false" customHeight="false" outlineLevel="0" collapsed="false">
      <c r="A10" s="65" t="n">
        <v>6</v>
      </c>
      <c r="B10" s="68" t="s">
        <v>188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68" t="s">
        <v>189</v>
      </c>
      <c r="C11" s="65"/>
      <c r="D11" s="65"/>
      <c r="E11" s="65"/>
      <c r="F11" s="65"/>
      <c r="G11" s="65" t="n">
        <v>1</v>
      </c>
      <c r="H11" s="65"/>
      <c r="I11" s="65"/>
      <c r="J11" s="65"/>
      <c r="K11" s="65"/>
      <c r="L11" s="65" t="n">
        <f aca="false">SUM(E11:K11)</f>
        <v>1</v>
      </c>
    </row>
    <row r="12" customFormat="false" ht="12.75" hidden="false" customHeight="false" outlineLevel="0" collapsed="false">
      <c r="A12" s="65" t="n">
        <v>8</v>
      </c>
      <c r="B12" s="68" t="s">
        <v>190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191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192</v>
      </c>
      <c r="C14" s="65"/>
      <c r="D14" s="65"/>
      <c r="E14" s="65" t="n">
        <v>2</v>
      </c>
      <c r="F14" s="65" t="n">
        <v>3</v>
      </c>
      <c r="G14" s="65" t="n">
        <v>3</v>
      </c>
      <c r="H14" s="65" t="n">
        <v>2</v>
      </c>
      <c r="I14" s="65" t="n">
        <v>2</v>
      </c>
      <c r="J14" s="65" t="n">
        <v>1</v>
      </c>
      <c r="K14" s="65"/>
      <c r="L14" s="65" t="n">
        <f aca="false">SUM(E14:K14)</f>
        <v>13</v>
      </c>
    </row>
    <row r="15" customFormat="false" ht="12.75" hidden="false" customHeight="false" outlineLevel="0" collapsed="false">
      <c r="A15" s="65" t="n">
        <v>11</v>
      </c>
      <c r="B15" s="68" t="s">
        <v>193</v>
      </c>
      <c r="C15" s="65"/>
      <c r="D15" s="65"/>
      <c r="E15" s="65"/>
      <c r="F15" s="65" t="n">
        <v>1</v>
      </c>
      <c r="G15" s="65"/>
      <c r="H15" s="65"/>
      <c r="I15" s="65"/>
      <c r="J15" s="65"/>
      <c r="K15" s="65"/>
      <c r="L15" s="65" t="n">
        <f aca="false">SUM(E15:K15)</f>
        <v>1</v>
      </c>
    </row>
    <row r="16" customFormat="false" ht="12.75" hidden="false" customHeight="false" outlineLevel="0" collapsed="false">
      <c r="A16" s="65" t="n">
        <v>12</v>
      </c>
      <c r="B16" s="68" t="s">
        <v>194</v>
      </c>
      <c r="C16" s="65"/>
      <c r="D16" s="65"/>
      <c r="E16" s="65" t="n">
        <v>3</v>
      </c>
      <c r="F16" s="65" t="n">
        <v>2</v>
      </c>
      <c r="G16" s="65" t="n">
        <v>2</v>
      </c>
      <c r="H16" s="65" t="n">
        <v>7</v>
      </c>
      <c r="I16" s="65" t="n">
        <v>2</v>
      </c>
      <c r="J16" s="65"/>
      <c r="K16" s="65" t="n">
        <v>4</v>
      </c>
      <c r="L16" s="65" t="n">
        <f aca="false">SUM(E16:K16)</f>
        <v>20</v>
      </c>
    </row>
    <row r="17" customFormat="false" ht="12.75" hidden="false" customHeight="false" outlineLevel="0" collapsed="false">
      <c r="A17" s="65" t="n">
        <v>13</v>
      </c>
      <c r="B17" s="68" t="s">
        <v>195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196</v>
      </c>
      <c r="C18" s="65"/>
      <c r="D18" s="65"/>
      <c r="E18" s="65"/>
      <c r="F18" s="65" t="n">
        <v>1</v>
      </c>
      <c r="G18" s="65" t="n">
        <v>11</v>
      </c>
      <c r="H18" s="65" t="n">
        <v>2</v>
      </c>
      <c r="I18" s="65" t="n">
        <v>1</v>
      </c>
      <c r="J18" s="65"/>
      <c r="K18" s="65"/>
      <c r="L18" s="65" t="n">
        <f aca="false">SUM(E18:K18)</f>
        <v>15</v>
      </c>
    </row>
    <row r="19" customFormat="false" ht="12.75" hidden="false" customHeight="false" outlineLevel="0" collapsed="false">
      <c r="A19" s="65" t="n">
        <v>15</v>
      </c>
      <c r="B19" s="68" t="s">
        <v>197</v>
      </c>
      <c r="C19" s="65"/>
      <c r="D19" s="65"/>
      <c r="E19" s="65" t="n">
        <v>2</v>
      </c>
      <c r="F19" s="65" t="n">
        <v>11</v>
      </c>
      <c r="G19" s="65" t="n">
        <v>8</v>
      </c>
      <c r="H19" s="65" t="n">
        <v>17</v>
      </c>
      <c r="I19" s="65" t="n">
        <v>5</v>
      </c>
      <c r="J19" s="65" t="n">
        <v>1</v>
      </c>
      <c r="K19" s="65" t="n">
        <v>7</v>
      </c>
      <c r="L19" s="65" t="n">
        <f aca="false">SUM(E19:K19)</f>
        <v>51</v>
      </c>
    </row>
    <row r="20" customFormat="false" ht="12.75" hidden="false" customHeight="false" outlineLevel="0" collapsed="false">
      <c r="A20" s="65" t="n">
        <v>16</v>
      </c>
      <c r="B20" s="68" t="s">
        <v>198</v>
      </c>
      <c r="C20" s="65"/>
      <c r="D20" s="65"/>
      <c r="E20" s="65" t="n">
        <v>13</v>
      </c>
      <c r="F20" s="65" t="n">
        <v>12</v>
      </c>
      <c r="G20" s="65" t="n">
        <v>26</v>
      </c>
      <c r="H20" s="65" t="n">
        <v>17</v>
      </c>
      <c r="I20" s="65" t="n">
        <v>20</v>
      </c>
      <c r="J20" s="65"/>
      <c r="K20" s="65" t="n">
        <v>5</v>
      </c>
      <c r="L20" s="65" t="n">
        <f aca="false">SUM(E20:K20)</f>
        <v>93</v>
      </c>
    </row>
    <row r="21" customFormat="false" ht="12.75" hidden="false" customHeight="false" outlineLevel="0" collapsed="false">
      <c r="A21" s="65" t="n">
        <v>17</v>
      </c>
      <c r="B21" s="68" t="s">
        <v>199</v>
      </c>
      <c r="C21" s="65"/>
      <c r="D21" s="65"/>
      <c r="E21" s="65" t="n">
        <v>2</v>
      </c>
      <c r="F21" s="65" t="n">
        <v>3</v>
      </c>
      <c r="G21" s="65" t="n">
        <v>8</v>
      </c>
      <c r="H21" s="65" t="n">
        <v>7</v>
      </c>
      <c r="I21" s="68" t="n">
        <v>3</v>
      </c>
      <c r="J21" s="65"/>
      <c r="K21" s="65"/>
      <c r="L21" s="65" t="n">
        <f aca="false">SUM(E21:K21)</f>
        <v>23</v>
      </c>
    </row>
    <row r="22" customFormat="false" ht="12.75" hidden="false" customHeight="false" outlineLevel="0" collapsed="false">
      <c r="A22" s="65" t="n">
        <v>18</v>
      </c>
      <c r="B22" s="68" t="s">
        <v>200</v>
      </c>
      <c r="C22" s="65"/>
      <c r="D22" s="65"/>
      <c r="E22" s="65"/>
      <c r="F22" s="65" t="n">
        <v>1</v>
      </c>
      <c r="G22" s="65"/>
      <c r="H22" s="65"/>
      <c r="I22" s="65"/>
      <c r="J22" s="65"/>
      <c r="K22" s="65"/>
      <c r="L22" s="65" t="n">
        <f aca="false">SUM(E22:K22)</f>
        <v>1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48</v>
      </c>
      <c r="F23" s="65" t="n">
        <f aca="false">SUM(F5:F22)</f>
        <v>85</v>
      </c>
      <c r="G23" s="65" t="n">
        <f aca="false">SUM(G5:G22)</f>
        <v>151</v>
      </c>
      <c r="H23" s="65" t="n">
        <f aca="false">SUM(H5:H22)</f>
        <v>132</v>
      </c>
      <c r="I23" s="65" t="n">
        <f aca="false">SUM(I5:I22)</f>
        <v>90</v>
      </c>
      <c r="J23" s="65" t="n">
        <f aca="false">SUM(J5:J22)</f>
        <v>10</v>
      </c>
      <c r="K23" s="65" t="n">
        <f aca="false">SUM(K5:K22)</f>
        <v>56</v>
      </c>
      <c r="L23" s="65" t="n">
        <f aca="false">SUM(L5:L22)</f>
        <v>572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20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F2" s="97"/>
    </row>
    <row r="3" customFormat="false" ht="12.75" hidden="false" customHeight="false" outlineLevel="0" collapsed="false">
      <c r="A3" s="94" t="s">
        <v>202</v>
      </c>
      <c r="B3" s="94"/>
      <c r="C3" s="0" t="s">
        <v>47</v>
      </c>
      <c r="F3" s="95" t="n">
        <f aca="false">'scrutinio eur'!K13</f>
        <v>1038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203</v>
      </c>
      <c r="C5" s="65"/>
      <c r="D5" s="65"/>
      <c r="E5" s="65" t="n">
        <v>14</v>
      </c>
      <c r="F5" s="65" t="n">
        <v>57</v>
      </c>
      <c r="G5" s="65" t="n">
        <v>37</v>
      </c>
      <c r="H5" s="65" t="n">
        <v>35</v>
      </c>
      <c r="I5" s="65" t="n">
        <v>55</v>
      </c>
      <c r="J5" s="65" t="n">
        <v>3</v>
      </c>
      <c r="K5" s="65" t="n">
        <v>13</v>
      </c>
      <c r="L5" s="65" t="n">
        <f aca="false">SUM(E5:K5)</f>
        <v>214</v>
      </c>
    </row>
    <row r="6" customFormat="false" ht="12.75" hidden="false" customHeight="false" outlineLevel="0" collapsed="false">
      <c r="A6" s="65" t="n">
        <v>2</v>
      </c>
      <c r="B6" s="65" t="s">
        <v>204</v>
      </c>
      <c r="C6" s="65"/>
      <c r="D6" s="65"/>
      <c r="E6" s="65" t="n">
        <v>4</v>
      </c>
      <c r="F6" s="65" t="n">
        <v>26</v>
      </c>
      <c r="G6" s="65" t="n">
        <v>5</v>
      </c>
      <c r="H6" s="65" t="n">
        <v>6</v>
      </c>
      <c r="I6" s="65" t="n">
        <v>9</v>
      </c>
      <c r="J6" s="65" t="n">
        <v>2</v>
      </c>
      <c r="K6" s="65" t="n">
        <v>2</v>
      </c>
      <c r="L6" s="65" t="n">
        <f aca="false">SUM(E6:K6)</f>
        <v>54</v>
      </c>
    </row>
    <row r="7" customFormat="false" ht="12.75" hidden="false" customHeight="false" outlineLevel="0" collapsed="false">
      <c r="A7" s="65" t="n">
        <v>3</v>
      </c>
      <c r="B7" s="65" t="s">
        <v>205</v>
      </c>
      <c r="C7" s="65"/>
      <c r="D7" s="65"/>
      <c r="E7" s="65" t="n">
        <v>1</v>
      </c>
      <c r="F7" s="65" t="n">
        <v>12</v>
      </c>
      <c r="G7" s="65" t="n">
        <v>6</v>
      </c>
      <c r="H7" s="65"/>
      <c r="I7" s="65" t="n">
        <v>9</v>
      </c>
      <c r="J7" s="65"/>
      <c r="K7" s="65" t="n">
        <v>1</v>
      </c>
      <c r="L7" s="65" t="n">
        <f aca="false">SUM(E7:K7)</f>
        <v>29</v>
      </c>
    </row>
    <row r="8" customFormat="false" ht="12.75" hidden="false" customHeight="false" outlineLevel="0" collapsed="false">
      <c r="A8" s="65" t="n">
        <v>4</v>
      </c>
      <c r="B8" s="68" t="s">
        <v>206</v>
      </c>
      <c r="C8" s="65"/>
      <c r="D8" s="65"/>
      <c r="E8" s="65"/>
      <c r="F8" s="65" t="n">
        <v>3</v>
      </c>
      <c r="G8" s="65" t="n">
        <v>1</v>
      </c>
      <c r="H8" s="65" t="n">
        <v>1</v>
      </c>
      <c r="I8" s="65" t="n">
        <v>5</v>
      </c>
      <c r="J8" s="65"/>
      <c r="K8" s="65"/>
      <c r="L8" s="65" t="n">
        <f aca="false">SUM(E8:K8)</f>
        <v>10</v>
      </c>
    </row>
    <row r="9" customFormat="false" ht="12.75" hidden="false" customHeight="false" outlineLevel="0" collapsed="false">
      <c r="A9" s="65" t="n">
        <v>5</v>
      </c>
      <c r="B9" s="68" t="s">
        <v>207</v>
      </c>
      <c r="C9" s="65"/>
      <c r="D9" s="65"/>
      <c r="E9" s="65"/>
      <c r="F9" s="65" t="n">
        <v>4</v>
      </c>
      <c r="G9" s="65"/>
      <c r="H9" s="65"/>
      <c r="I9" s="65"/>
      <c r="J9" s="65"/>
      <c r="K9" s="65"/>
      <c r="L9" s="65" t="n">
        <f aca="false">SUM(E9:K9)</f>
        <v>4</v>
      </c>
    </row>
    <row r="10" customFormat="false" ht="12.75" hidden="false" customHeight="false" outlineLevel="0" collapsed="false">
      <c r="A10" s="65" t="n">
        <v>6</v>
      </c>
      <c r="B10" s="68" t="s">
        <v>208</v>
      </c>
      <c r="C10" s="65"/>
      <c r="D10" s="65"/>
      <c r="E10" s="65"/>
      <c r="F10" s="65" t="n">
        <v>1</v>
      </c>
      <c r="G10" s="65"/>
      <c r="H10" s="65" t="n">
        <v>1</v>
      </c>
      <c r="I10" s="65" t="n">
        <v>3</v>
      </c>
      <c r="J10" s="65"/>
      <c r="K10" s="65"/>
      <c r="L10" s="65" t="n">
        <f aca="false">SUM(E10:K10)</f>
        <v>5</v>
      </c>
    </row>
    <row r="11" customFormat="false" ht="12.75" hidden="false" customHeight="false" outlineLevel="0" collapsed="false">
      <c r="A11" s="65" t="n">
        <v>7</v>
      </c>
      <c r="B11" s="68" t="s">
        <v>209</v>
      </c>
      <c r="C11" s="65"/>
      <c r="D11" s="65"/>
      <c r="E11" s="65" t="n">
        <v>5</v>
      </c>
      <c r="F11" s="65" t="n">
        <v>25</v>
      </c>
      <c r="G11" s="65" t="n">
        <v>17</v>
      </c>
      <c r="H11" s="65" t="n">
        <v>20</v>
      </c>
      <c r="I11" s="65" t="n">
        <v>13</v>
      </c>
      <c r="J11" s="65" t="n">
        <v>4</v>
      </c>
      <c r="K11" s="65"/>
      <c r="L11" s="65" t="n">
        <f aca="false">SUM(E11:K11)</f>
        <v>84</v>
      </c>
    </row>
    <row r="12" customFormat="false" ht="12.75" hidden="false" customHeight="false" outlineLevel="0" collapsed="false">
      <c r="A12" s="65" t="n">
        <v>8</v>
      </c>
      <c r="B12" s="68" t="s">
        <v>210</v>
      </c>
      <c r="C12" s="65"/>
      <c r="D12" s="65"/>
      <c r="E12" s="65"/>
      <c r="F12" s="65" t="n">
        <v>11</v>
      </c>
      <c r="G12" s="65" t="n">
        <v>1</v>
      </c>
      <c r="H12" s="65" t="n">
        <v>8</v>
      </c>
      <c r="I12" s="65" t="n">
        <v>4</v>
      </c>
      <c r="J12" s="65"/>
      <c r="K12" s="65"/>
      <c r="L12" s="65" t="n">
        <f aca="false">SUM(E12:K12)</f>
        <v>24</v>
      </c>
    </row>
    <row r="13" customFormat="false" ht="12.75" hidden="false" customHeight="false" outlineLevel="0" collapsed="false">
      <c r="A13" s="65" t="n">
        <v>9</v>
      </c>
      <c r="B13" s="68" t="s">
        <v>211</v>
      </c>
      <c r="C13" s="65"/>
      <c r="D13" s="65"/>
      <c r="E13" s="65" t="n">
        <v>3</v>
      </c>
      <c r="F13" s="65" t="n">
        <v>14</v>
      </c>
      <c r="G13" s="65" t="n">
        <v>7</v>
      </c>
      <c r="H13" s="65" t="n">
        <v>1</v>
      </c>
      <c r="I13" s="65" t="n">
        <v>13</v>
      </c>
      <c r="J13" s="65"/>
      <c r="K13" s="65"/>
      <c r="L13" s="65" t="n">
        <f aca="false">SUM(E13:K13)</f>
        <v>38</v>
      </c>
    </row>
    <row r="14" customFormat="false" ht="12.75" hidden="false" customHeight="false" outlineLevel="0" collapsed="false">
      <c r="A14" s="65" t="n">
        <v>10</v>
      </c>
      <c r="B14" s="68" t="s">
        <v>212</v>
      </c>
      <c r="C14" s="65"/>
      <c r="D14" s="65"/>
      <c r="E14" s="65"/>
      <c r="F14" s="65" t="n">
        <v>2</v>
      </c>
      <c r="G14" s="65"/>
      <c r="H14" s="65"/>
      <c r="I14" s="65" t="n">
        <v>2</v>
      </c>
      <c r="J14" s="65"/>
      <c r="K14" s="65"/>
      <c r="L14" s="65" t="n">
        <f aca="false">SUM(E14:K14)</f>
        <v>4</v>
      </c>
    </row>
    <row r="15" customFormat="false" ht="12.75" hidden="false" customHeight="false" outlineLevel="0" collapsed="false">
      <c r="A15" s="65" t="n">
        <v>11</v>
      </c>
      <c r="B15" s="68" t="s">
        <v>213</v>
      </c>
      <c r="C15" s="65"/>
      <c r="D15" s="65"/>
      <c r="E15" s="65"/>
      <c r="F15" s="65" t="n">
        <v>2</v>
      </c>
      <c r="G15" s="65"/>
      <c r="H15" s="65"/>
      <c r="I15" s="65"/>
      <c r="J15" s="65"/>
      <c r="K15" s="65"/>
      <c r="L15" s="65" t="n">
        <f aca="false">SUM(E15:K15)</f>
        <v>2</v>
      </c>
    </row>
    <row r="16" customFormat="false" ht="12.75" hidden="false" customHeight="false" outlineLevel="0" collapsed="false">
      <c r="A16" s="65" t="n">
        <v>12</v>
      </c>
      <c r="B16" s="68" t="s">
        <v>214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215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216</v>
      </c>
      <c r="C18" s="65"/>
      <c r="D18" s="65"/>
      <c r="E18" s="65" t="n">
        <v>2</v>
      </c>
      <c r="F18" s="65"/>
      <c r="G18" s="65" t="n">
        <v>3</v>
      </c>
      <c r="H18" s="65"/>
      <c r="I18" s="65" t="n">
        <v>1</v>
      </c>
      <c r="J18" s="65"/>
      <c r="K18" s="65"/>
      <c r="L18" s="65" t="n">
        <f aca="false">SUM(E18:K18)</f>
        <v>6</v>
      </c>
    </row>
    <row r="19" customFormat="false" ht="12.75" hidden="false" customHeight="false" outlineLevel="0" collapsed="false">
      <c r="A19" s="65" t="n">
        <v>15</v>
      </c>
      <c r="B19" s="68" t="s">
        <v>217</v>
      </c>
      <c r="C19" s="65"/>
      <c r="D19" s="65"/>
      <c r="E19" s="65"/>
      <c r="F19" s="65" t="n">
        <v>12</v>
      </c>
      <c r="G19" s="65" t="n">
        <v>1</v>
      </c>
      <c r="H19" s="65" t="n">
        <v>4</v>
      </c>
      <c r="I19" s="65" t="n">
        <v>6</v>
      </c>
      <c r="J19" s="65"/>
      <c r="K19" s="65"/>
      <c r="L19" s="65" t="n">
        <f aca="false">SUM(E19:K19)</f>
        <v>23</v>
      </c>
    </row>
    <row r="20" customFormat="false" ht="12.75" hidden="false" customHeight="false" outlineLevel="0" collapsed="false">
      <c r="A20" s="65" t="n">
        <v>16</v>
      </c>
      <c r="B20" s="68" t="s">
        <v>218</v>
      </c>
      <c r="C20" s="65"/>
      <c r="D20" s="65"/>
      <c r="E20" s="65"/>
      <c r="F20" s="65"/>
      <c r="G20" s="65"/>
      <c r="H20" s="65" t="n">
        <v>1</v>
      </c>
      <c r="I20" s="65"/>
      <c r="J20" s="65"/>
      <c r="K20" s="65"/>
      <c r="L20" s="65" t="n">
        <f aca="false">SUM(E20:K20)</f>
        <v>1</v>
      </c>
    </row>
    <row r="21" customFormat="false" ht="12.75" hidden="false" customHeight="false" outlineLevel="0" collapsed="false">
      <c r="A21" s="65" t="n">
        <v>17</v>
      </c>
      <c r="B21" s="68" t="s">
        <v>219</v>
      </c>
      <c r="C21" s="65"/>
      <c r="D21" s="65"/>
      <c r="E21" s="65" t="n">
        <v>3</v>
      </c>
      <c r="F21" s="65" t="n">
        <v>12</v>
      </c>
      <c r="G21" s="65" t="n">
        <v>3</v>
      </c>
      <c r="H21" s="65" t="n">
        <v>1</v>
      </c>
      <c r="I21" s="68" t="n">
        <v>9</v>
      </c>
      <c r="J21" s="65"/>
      <c r="K21" s="65" t="n">
        <v>1</v>
      </c>
      <c r="L21" s="65" t="n">
        <f aca="false">SUM(E21:K21)</f>
        <v>29</v>
      </c>
    </row>
    <row r="22" customFormat="false" ht="12.75" hidden="false" customHeight="false" outlineLevel="0" collapsed="false">
      <c r="A22" s="65" t="n">
        <v>18</v>
      </c>
      <c r="B22" s="68" t="s">
        <v>220</v>
      </c>
      <c r="C22" s="65"/>
      <c r="D22" s="65"/>
      <c r="E22" s="65"/>
      <c r="F22" s="65"/>
      <c r="G22" s="65"/>
      <c r="H22" s="65" t="n">
        <v>2</v>
      </c>
      <c r="I22" s="65"/>
      <c r="J22" s="65"/>
      <c r="K22" s="65"/>
      <c r="L22" s="65" t="n">
        <f aca="false">SUM(E22:K22)</f>
        <v>2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32</v>
      </c>
      <c r="F23" s="65" t="n">
        <f aca="false">SUM(F5:F22)</f>
        <v>181</v>
      </c>
      <c r="G23" s="65" t="n">
        <f aca="false">SUM(G5:G22)</f>
        <v>81</v>
      </c>
      <c r="H23" s="65" t="n">
        <f aca="false">SUM(H5:H22)</f>
        <v>80</v>
      </c>
      <c r="I23" s="65" t="n">
        <f aca="false">SUM(I5:I22)</f>
        <v>129</v>
      </c>
      <c r="J23" s="65" t="n">
        <f aca="false">SUM(J5:J22)</f>
        <v>9</v>
      </c>
      <c r="K23" s="65" t="n">
        <f aca="false">SUM(K5:K22)</f>
        <v>17</v>
      </c>
      <c r="L23" s="65" t="n">
        <f aca="false">SUM(L5:L22)</f>
        <v>529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3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221</v>
      </c>
      <c r="B3" s="94"/>
      <c r="C3" s="0" t="s">
        <v>47</v>
      </c>
      <c r="F3" s="95" t="n">
        <f aca="false">'scrutinio eur'!K14</f>
        <v>31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222</v>
      </c>
      <c r="C5" s="65"/>
      <c r="D5" s="65"/>
      <c r="E5" s="65"/>
      <c r="F5" s="65" t="n">
        <v>1</v>
      </c>
      <c r="G5" s="65"/>
      <c r="H5" s="65"/>
      <c r="I5" s="65" t="n">
        <v>1</v>
      </c>
      <c r="J5" s="65"/>
      <c r="K5" s="65"/>
      <c r="L5" s="65" t="n">
        <f aca="false">SUM(E5:K5)</f>
        <v>2</v>
      </c>
    </row>
    <row r="6" customFormat="false" ht="12.75" hidden="false" customHeight="false" outlineLevel="0" collapsed="false">
      <c r="A6" s="65" t="n">
        <v>2</v>
      </c>
      <c r="B6" s="65" t="s">
        <v>223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f aca="false">SUM(E6:K6)</f>
        <v>0</v>
      </c>
    </row>
    <row r="7" customFormat="false" ht="12.75" hidden="false" customHeight="false" outlineLevel="0" collapsed="false">
      <c r="A7" s="65" t="n">
        <v>3</v>
      </c>
      <c r="B7" s="65" t="s">
        <v>224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f aca="false">SUM(E7:K7)</f>
        <v>0</v>
      </c>
    </row>
    <row r="8" customFormat="false" ht="12.75" hidden="false" customHeight="false" outlineLevel="0" collapsed="false">
      <c r="A8" s="65" t="n">
        <v>4</v>
      </c>
      <c r="B8" s="68" t="s">
        <v>225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226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f aca="false">SUM(E9:K9)</f>
        <v>0</v>
      </c>
    </row>
    <row r="10" customFormat="false" ht="12.75" hidden="false" customHeight="false" outlineLevel="0" collapsed="false">
      <c r="A10" s="65" t="n">
        <v>6</v>
      </c>
      <c r="B10" s="68" t="s">
        <v>227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68" t="s">
        <v>228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229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230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231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232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233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234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235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236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8" t="s">
        <v>237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238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0</v>
      </c>
      <c r="F23" s="65" t="n">
        <f aca="false">SUM(F5:F22)</f>
        <v>1</v>
      </c>
      <c r="G23" s="65" t="n">
        <f aca="false">SUM(G5:G22)</f>
        <v>0</v>
      </c>
      <c r="H23" s="65" t="n">
        <f aca="false">SUM(H5:H22)</f>
        <v>0</v>
      </c>
      <c r="I23" s="65" t="n">
        <f aca="false">SUM(I5:I22)</f>
        <v>1</v>
      </c>
      <c r="J23" s="65" t="n">
        <f aca="false">SUM(J5:J22)</f>
        <v>0</v>
      </c>
      <c r="K23" s="65" t="n">
        <f aca="false">SUM(K5:K22)</f>
        <v>0</v>
      </c>
      <c r="L23" s="65" t="n">
        <f aca="false">SUM(L5:L22)</f>
        <v>2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23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240</v>
      </c>
      <c r="B3" s="94"/>
      <c r="C3" s="0" t="s">
        <v>47</v>
      </c>
      <c r="F3" s="95" t="n">
        <f aca="false">'scrutinio eur'!K15</f>
        <v>76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241</v>
      </c>
      <c r="C5" s="65"/>
      <c r="D5" s="65"/>
      <c r="E5" s="65" t="n">
        <v>2</v>
      </c>
      <c r="F5" s="65" t="n">
        <v>3</v>
      </c>
      <c r="G5" s="65" t="n">
        <v>3</v>
      </c>
      <c r="H5" s="65" t="n">
        <v>5</v>
      </c>
      <c r="I5" s="65" t="n">
        <v>1</v>
      </c>
      <c r="J5" s="65" t="n">
        <v>3</v>
      </c>
      <c r="K5" s="65"/>
      <c r="L5" s="65" t="n">
        <f aca="false">SUM(E5:K5)</f>
        <v>17</v>
      </c>
    </row>
    <row r="6" customFormat="false" ht="12.75" hidden="false" customHeight="false" outlineLevel="0" collapsed="false">
      <c r="A6" s="65" t="n">
        <v>2</v>
      </c>
      <c r="B6" s="65" t="s">
        <v>242</v>
      </c>
      <c r="C6" s="65"/>
      <c r="D6" s="65"/>
      <c r="E6" s="65"/>
      <c r="F6" s="65"/>
      <c r="G6" s="65" t="n">
        <v>1</v>
      </c>
      <c r="H6" s="65" t="n">
        <v>1</v>
      </c>
      <c r="I6" s="65" t="n">
        <v>1</v>
      </c>
      <c r="J6" s="65"/>
      <c r="K6" s="65"/>
      <c r="L6" s="65" t="n">
        <f aca="false">SUM(E6:K6)</f>
        <v>3</v>
      </c>
    </row>
    <row r="7" customFormat="false" ht="12.75" hidden="false" customHeight="false" outlineLevel="0" collapsed="false">
      <c r="A7" s="65" t="n">
        <v>3</v>
      </c>
      <c r="B7" s="65" t="s">
        <v>243</v>
      </c>
      <c r="C7" s="65"/>
      <c r="D7" s="65"/>
      <c r="E7" s="65" t="n">
        <v>2</v>
      </c>
      <c r="F7" s="65"/>
      <c r="G7" s="65" t="n">
        <v>1</v>
      </c>
      <c r="H7" s="65" t="n">
        <v>1</v>
      </c>
      <c r="I7" s="65" t="n">
        <v>1</v>
      </c>
      <c r="J7" s="65"/>
      <c r="K7" s="65"/>
      <c r="L7" s="65" t="n">
        <f aca="false">SUM(E7:K7)</f>
        <v>5</v>
      </c>
    </row>
    <row r="8" customFormat="false" ht="12.75" hidden="false" customHeight="false" outlineLevel="0" collapsed="false">
      <c r="A8" s="65" t="n">
        <v>4</v>
      </c>
      <c r="B8" s="68" t="s">
        <v>244</v>
      </c>
      <c r="C8" s="65"/>
      <c r="D8" s="65"/>
      <c r="E8" s="65" t="n">
        <v>1</v>
      </c>
      <c r="F8" s="65"/>
      <c r="G8" s="65"/>
      <c r="H8" s="65"/>
      <c r="I8" s="65" t="n">
        <v>1</v>
      </c>
      <c r="J8" s="65"/>
      <c r="K8" s="65"/>
      <c r="L8" s="65" t="n">
        <f aca="false">SUM(E8:K8)</f>
        <v>2</v>
      </c>
    </row>
    <row r="9" customFormat="false" ht="12.75" hidden="false" customHeight="false" outlineLevel="0" collapsed="false">
      <c r="A9" s="65" t="n">
        <v>5</v>
      </c>
      <c r="B9" s="68" t="s">
        <v>245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f aca="false">SUM(E9:K9)</f>
        <v>0</v>
      </c>
    </row>
    <row r="10" customFormat="false" ht="12.75" hidden="false" customHeight="false" outlineLevel="0" collapsed="false">
      <c r="A10" s="65" t="n">
        <v>6</v>
      </c>
      <c r="B10" s="68" t="s">
        <v>246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68" t="s">
        <v>247</v>
      </c>
      <c r="C11" s="65"/>
      <c r="D11" s="65"/>
      <c r="E11" s="65" t="n">
        <v>1</v>
      </c>
      <c r="F11" s="65"/>
      <c r="G11" s="65"/>
      <c r="H11" s="65"/>
      <c r="I11" s="65"/>
      <c r="J11" s="65"/>
      <c r="K11" s="65"/>
      <c r="L11" s="65" t="n">
        <f aca="false">SUM(E11:K11)</f>
        <v>1</v>
      </c>
    </row>
    <row r="12" customFormat="false" ht="12.75" hidden="false" customHeight="false" outlineLevel="0" collapsed="false">
      <c r="A12" s="65" t="n">
        <v>8</v>
      </c>
      <c r="B12" s="68" t="s">
        <v>248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249</v>
      </c>
      <c r="C13" s="65"/>
      <c r="D13" s="65"/>
      <c r="E13" s="65" t="n">
        <v>1</v>
      </c>
      <c r="F13" s="65"/>
      <c r="G13" s="65" t="n">
        <v>2</v>
      </c>
      <c r="H13" s="65" t="n">
        <v>2</v>
      </c>
      <c r="I13" s="65" t="n">
        <v>2</v>
      </c>
      <c r="J13" s="65"/>
      <c r="K13" s="65"/>
      <c r="L13" s="65" t="n">
        <f aca="false">SUM(E13:K13)</f>
        <v>7</v>
      </c>
    </row>
    <row r="14" customFormat="false" ht="12.75" hidden="false" customHeight="false" outlineLevel="0" collapsed="false">
      <c r="A14" s="65" t="n">
        <v>10</v>
      </c>
      <c r="B14" s="68" t="s">
        <v>250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251</v>
      </c>
      <c r="C15" s="65"/>
      <c r="D15" s="65"/>
      <c r="E15" s="65" t="n">
        <v>2</v>
      </c>
      <c r="F15" s="65"/>
      <c r="G15" s="65" t="n">
        <v>1</v>
      </c>
      <c r="H15" s="65"/>
      <c r="I15" s="65" t="n">
        <v>1</v>
      </c>
      <c r="J15" s="65"/>
      <c r="K15" s="65"/>
      <c r="L15" s="65" t="n">
        <f aca="false">SUM(E15:K15)</f>
        <v>4</v>
      </c>
    </row>
    <row r="16" customFormat="false" ht="12.75" hidden="false" customHeight="false" outlineLevel="0" collapsed="false">
      <c r="A16" s="65" t="n">
        <v>12</v>
      </c>
      <c r="B16" s="68" t="s">
        <v>252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253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254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255</v>
      </c>
      <c r="C19" s="65"/>
      <c r="D19" s="65"/>
      <c r="E19" s="65"/>
      <c r="F19" s="65"/>
      <c r="G19" s="65" t="n">
        <v>1</v>
      </c>
      <c r="H19" s="65"/>
      <c r="I19" s="65"/>
      <c r="J19" s="65"/>
      <c r="K19" s="65"/>
      <c r="L19" s="65" t="n">
        <f aca="false">SUM(E19:K19)</f>
        <v>1</v>
      </c>
    </row>
    <row r="20" customFormat="false" ht="12.75" hidden="false" customHeight="false" outlineLevel="0" collapsed="false">
      <c r="A20" s="65" t="n">
        <v>16</v>
      </c>
      <c r="B20" s="68" t="s">
        <v>256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257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258</v>
      </c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9</v>
      </c>
      <c r="F23" s="65" t="n">
        <f aca="false">SUM(F5:F22)</f>
        <v>3</v>
      </c>
      <c r="G23" s="65" t="n">
        <f aca="false">SUM(G5:G22)</f>
        <v>9</v>
      </c>
      <c r="H23" s="65" t="n">
        <f aca="false">SUM(H5:H22)</f>
        <v>9</v>
      </c>
      <c r="I23" s="65" t="n">
        <f aca="false">SUM(I5:I22)</f>
        <v>7</v>
      </c>
      <c r="J23" s="65" t="n">
        <f aca="false">SUM(J5:J22)</f>
        <v>3</v>
      </c>
      <c r="K23" s="65" t="n">
        <f aca="false">SUM(K5:K22)</f>
        <v>0</v>
      </c>
      <c r="L23" s="65" t="n">
        <f aca="false">SUM(L5:L22)</f>
        <v>40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25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260</v>
      </c>
      <c r="B3" s="94"/>
      <c r="C3" s="0" t="s">
        <v>47</v>
      </c>
      <c r="F3" s="95" t="n">
        <f aca="false">'scrutinio eur'!K16</f>
        <v>363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261</v>
      </c>
      <c r="C5" s="65"/>
      <c r="D5" s="65"/>
      <c r="E5" s="65" t="n">
        <v>3</v>
      </c>
      <c r="F5" s="65" t="n">
        <v>11</v>
      </c>
      <c r="G5" s="65" t="n">
        <v>5</v>
      </c>
      <c r="H5" s="65" t="n">
        <v>7</v>
      </c>
      <c r="I5" s="65" t="n">
        <v>16</v>
      </c>
      <c r="J5" s="65"/>
      <c r="K5" s="65" t="n">
        <v>1</v>
      </c>
      <c r="L5" s="65" t="n">
        <f aca="false">SUM(E5:K5)</f>
        <v>43</v>
      </c>
    </row>
    <row r="6" customFormat="false" ht="12.75" hidden="false" customHeight="false" outlineLevel="0" collapsed="false">
      <c r="A6" s="65" t="n">
        <v>2</v>
      </c>
      <c r="B6" s="65" t="s">
        <v>262</v>
      </c>
      <c r="C6" s="65"/>
      <c r="D6" s="65"/>
      <c r="E6" s="65" t="n">
        <v>7</v>
      </c>
      <c r="F6" s="65" t="n">
        <v>14</v>
      </c>
      <c r="G6" s="65" t="n">
        <v>3</v>
      </c>
      <c r="H6" s="65" t="n">
        <v>7</v>
      </c>
      <c r="I6" s="65" t="n">
        <v>7</v>
      </c>
      <c r="J6" s="65"/>
      <c r="K6" s="65" t="n">
        <v>1</v>
      </c>
      <c r="L6" s="65" t="n">
        <f aca="false">SUM(E6:K6)</f>
        <v>39</v>
      </c>
    </row>
    <row r="7" customFormat="false" ht="12.75" hidden="false" customHeight="false" outlineLevel="0" collapsed="false">
      <c r="A7" s="65" t="n">
        <v>3</v>
      </c>
      <c r="B7" s="65" t="s">
        <v>263</v>
      </c>
      <c r="C7" s="65"/>
      <c r="D7" s="65"/>
      <c r="E7" s="65" t="n">
        <v>4</v>
      </c>
      <c r="F7" s="65" t="n">
        <v>1</v>
      </c>
      <c r="G7" s="65"/>
      <c r="H7" s="65" t="n">
        <v>1</v>
      </c>
      <c r="I7" s="65" t="n">
        <v>3</v>
      </c>
      <c r="J7" s="65"/>
      <c r="K7" s="65"/>
      <c r="L7" s="65" t="n">
        <f aca="false">SUM(E7:K7)</f>
        <v>9</v>
      </c>
    </row>
    <row r="8" customFormat="false" ht="12.75" hidden="false" customHeight="false" outlineLevel="0" collapsed="false">
      <c r="A8" s="65" t="n">
        <v>4</v>
      </c>
      <c r="B8" s="68" t="s">
        <v>264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265</v>
      </c>
      <c r="C9" s="65"/>
      <c r="D9" s="65"/>
      <c r="E9" s="65" t="n">
        <v>16</v>
      </c>
      <c r="F9" s="65" t="n">
        <v>34</v>
      </c>
      <c r="G9" s="65" t="n">
        <v>10</v>
      </c>
      <c r="H9" s="65" t="n">
        <v>24</v>
      </c>
      <c r="I9" s="65" t="n">
        <v>49</v>
      </c>
      <c r="J9" s="65" t="n">
        <v>1</v>
      </c>
      <c r="K9" s="65"/>
      <c r="L9" s="65" t="n">
        <f aca="false">SUM(E9:K9)</f>
        <v>134</v>
      </c>
    </row>
    <row r="10" customFormat="false" ht="12.75" hidden="false" customHeight="false" outlineLevel="0" collapsed="false">
      <c r="A10" s="65" t="n">
        <v>6</v>
      </c>
      <c r="B10" s="68" t="s">
        <v>266</v>
      </c>
      <c r="C10" s="65"/>
      <c r="D10" s="65"/>
      <c r="E10" s="65" t="n">
        <v>5</v>
      </c>
      <c r="F10" s="65" t="n">
        <v>3</v>
      </c>
      <c r="G10" s="65"/>
      <c r="H10" s="65" t="n">
        <v>1</v>
      </c>
      <c r="I10" s="65" t="n">
        <v>1</v>
      </c>
      <c r="J10" s="65"/>
      <c r="K10" s="65"/>
      <c r="L10" s="65" t="n">
        <f aca="false">SUM(E10:K10)</f>
        <v>10</v>
      </c>
    </row>
    <row r="11" customFormat="false" ht="12.75" hidden="false" customHeight="false" outlineLevel="0" collapsed="false">
      <c r="A11" s="65" t="n">
        <v>7</v>
      </c>
      <c r="B11" s="68" t="s">
        <v>267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268</v>
      </c>
      <c r="C12" s="65"/>
      <c r="D12" s="65"/>
      <c r="E12" s="65" t="n">
        <v>1</v>
      </c>
      <c r="F12" s="65"/>
      <c r="G12" s="65"/>
      <c r="H12" s="65"/>
      <c r="I12" s="65"/>
      <c r="J12" s="65"/>
      <c r="K12" s="65"/>
      <c r="L12" s="65" t="n">
        <f aca="false">SUM(E12:K12)</f>
        <v>1</v>
      </c>
    </row>
    <row r="13" customFormat="false" ht="12.75" hidden="false" customHeight="false" outlineLevel="0" collapsed="false">
      <c r="A13" s="65" t="n">
        <v>9</v>
      </c>
      <c r="B13" s="68" t="s">
        <v>269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270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271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272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273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274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275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8" t="s">
        <v>276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277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278</v>
      </c>
      <c r="C22" s="65"/>
      <c r="D22" s="65"/>
      <c r="E22" s="65"/>
      <c r="F22" s="65" t="n">
        <v>2</v>
      </c>
      <c r="G22" s="65"/>
      <c r="H22" s="65"/>
      <c r="I22" s="65" t="n">
        <v>1</v>
      </c>
      <c r="J22" s="65"/>
      <c r="K22" s="65"/>
      <c r="L22" s="65" t="n">
        <f aca="false">SUM(E22:K22)</f>
        <v>3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36</v>
      </c>
      <c r="F23" s="65" t="n">
        <f aca="false">SUM(F5:F22)</f>
        <v>65</v>
      </c>
      <c r="G23" s="65" t="n">
        <f aca="false">SUM(G5:G22)</f>
        <v>18</v>
      </c>
      <c r="H23" s="65" t="n">
        <f aca="false">SUM(H5:H22)</f>
        <v>40</v>
      </c>
      <c r="I23" s="65" t="n">
        <f aca="false">SUM(I5:I22)</f>
        <v>77</v>
      </c>
      <c r="J23" s="65" t="n">
        <f aca="false">SUM(J5:J22)</f>
        <v>1</v>
      </c>
      <c r="K23" s="65" t="n">
        <f aca="false">SUM(K5:K22)</f>
        <v>2</v>
      </c>
      <c r="L23" s="65" t="n">
        <f aca="false">SUM(L5:L22)</f>
        <v>239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4" min="11" style="0" width="8.7"/>
  </cols>
  <sheetData>
    <row r="1" customFormat="false" ht="24" hidden="false" customHeight="true" outlineLevel="0" collapsed="false">
      <c r="A1" s="44" t="s">
        <v>14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3"/>
      <c r="B3" s="4" t="s">
        <v>1</v>
      </c>
      <c r="C3" s="4"/>
      <c r="D3" s="4"/>
      <c r="E3" s="5" t="s">
        <v>2</v>
      </c>
      <c r="G3" s="5" t="s">
        <v>2</v>
      </c>
      <c r="H3" s="46"/>
      <c r="I3" s="5" t="s">
        <v>3</v>
      </c>
      <c r="J3" s="46"/>
      <c r="K3" s="7" t="s">
        <v>4</v>
      </c>
      <c r="L3" s="7"/>
      <c r="M3" s="7"/>
    </row>
    <row r="4" customFormat="false" ht="15.75" hidden="false" customHeight="false" outlineLevel="0" collapsed="false">
      <c r="A4" s="8" t="s">
        <v>5</v>
      </c>
      <c r="B4" s="4" t="s">
        <v>6</v>
      </c>
      <c r="C4" s="47" t="s">
        <v>7</v>
      </c>
      <c r="D4" s="11" t="s">
        <v>8</v>
      </c>
      <c r="E4" s="12" t="s">
        <v>9</v>
      </c>
      <c r="F4" s="48" t="s">
        <v>10</v>
      </c>
      <c r="G4" s="12" t="s">
        <v>11</v>
      </c>
      <c r="H4" s="49" t="s">
        <v>10</v>
      </c>
      <c r="I4" s="15" t="s">
        <v>12</v>
      </c>
      <c r="J4" s="14" t="s">
        <v>10</v>
      </c>
      <c r="K4" s="12" t="s">
        <v>6</v>
      </c>
      <c r="L4" s="15" t="s">
        <v>7</v>
      </c>
      <c r="M4" s="15" t="s">
        <v>13</v>
      </c>
      <c r="N4" s="49" t="s">
        <v>10</v>
      </c>
    </row>
    <row r="5" customFormat="false" ht="15.75" hidden="false" customHeight="false" outlineLevel="0" collapsed="false">
      <c r="A5" s="16" t="n">
        <v>1</v>
      </c>
      <c r="B5" s="17" t="n">
        <v>374</v>
      </c>
      <c r="C5" s="50" t="n">
        <v>381</v>
      </c>
      <c r="D5" s="51" t="n">
        <f aca="false">SUM(B5:C5)</f>
        <v>755</v>
      </c>
      <c r="E5" s="20" t="n">
        <v>106</v>
      </c>
      <c r="F5" s="52" t="n">
        <f aca="false">E5/D5*100</f>
        <v>14.0397350993377</v>
      </c>
      <c r="G5" s="20" t="n">
        <v>186</v>
      </c>
      <c r="H5" s="53" t="n">
        <f aca="false">G5/D5*100</f>
        <v>24.635761589404</v>
      </c>
      <c r="I5" s="54" t="n">
        <v>260</v>
      </c>
      <c r="J5" s="55" t="n">
        <f aca="false">I5/D5*100</f>
        <v>34.4370860927152</v>
      </c>
      <c r="K5" s="54" t="n">
        <v>189</v>
      </c>
      <c r="L5" s="25" t="n">
        <v>197</v>
      </c>
      <c r="M5" s="20" t="n">
        <f aca="false">SUM(K5:L5)</f>
        <v>386</v>
      </c>
      <c r="N5" s="21" t="n">
        <f aca="false">M5/D5*100</f>
        <v>51.1258278145695</v>
      </c>
    </row>
    <row r="6" customFormat="false" ht="15.75" hidden="false" customHeight="false" outlineLevel="0" collapsed="false">
      <c r="A6" s="27" t="n">
        <v>2</v>
      </c>
      <c r="B6" s="28" t="n">
        <v>354</v>
      </c>
      <c r="C6" s="18" t="n">
        <v>359</v>
      </c>
      <c r="D6" s="19" t="n">
        <f aca="false">SUM(B6:C6)</f>
        <v>713</v>
      </c>
      <c r="E6" s="23" t="n">
        <v>175</v>
      </c>
      <c r="F6" s="56" t="n">
        <f aca="false">E6/D6*100</f>
        <v>24.5441795231417</v>
      </c>
      <c r="G6" s="23" t="n">
        <v>277</v>
      </c>
      <c r="H6" s="57" t="n">
        <f aca="false">G6/D6*100</f>
        <v>38.8499298737728</v>
      </c>
      <c r="I6" s="58" t="n">
        <v>426</v>
      </c>
      <c r="J6" s="24" t="n">
        <f aca="false">I6/D6*100</f>
        <v>59.7475455820477</v>
      </c>
      <c r="K6" s="58" t="n">
        <v>277</v>
      </c>
      <c r="L6" s="29" t="n">
        <v>283</v>
      </c>
      <c r="M6" s="23" t="n">
        <f aca="false">SUM(K6:L6)</f>
        <v>560</v>
      </c>
      <c r="N6" s="22" t="n">
        <f aca="false">M6/D6*100</f>
        <v>78.5413744740533</v>
      </c>
    </row>
    <row r="7" customFormat="false" ht="15.75" hidden="false" customHeight="false" outlineLevel="0" collapsed="false">
      <c r="A7" s="27" t="n">
        <v>3</v>
      </c>
      <c r="B7" s="28" t="n">
        <v>354</v>
      </c>
      <c r="C7" s="18" t="n">
        <v>354</v>
      </c>
      <c r="D7" s="19" t="n">
        <f aca="false">SUM(B7:C7)</f>
        <v>708</v>
      </c>
      <c r="E7" s="23" t="n">
        <v>156</v>
      </c>
      <c r="F7" s="56" t="n">
        <f aca="false">E7/D7*100</f>
        <v>22.0338983050847</v>
      </c>
      <c r="G7" s="23" t="n">
        <v>229</v>
      </c>
      <c r="H7" s="57" t="n">
        <f aca="false">G7/D7*100</f>
        <v>32.3446327683616</v>
      </c>
      <c r="I7" s="58" t="n">
        <v>373</v>
      </c>
      <c r="J7" s="24" t="n">
        <f aca="false">I7/D7*100</f>
        <v>52.683615819209</v>
      </c>
      <c r="K7" s="58" t="n">
        <v>273</v>
      </c>
      <c r="L7" s="29" t="n">
        <v>247</v>
      </c>
      <c r="M7" s="23" t="n">
        <f aca="false">SUM(K7:L7)</f>
        <v>520</v>
      </c>
      <c r="N7" s="22" t="n">
        <f aca="false">M7/D7*100</f>
        <v>73.4463276836158</v>
      </c>
    </row>
    <row r="8" customFormat="false" ht="15.75" hidden="false" customHeight="false" outlineLevel="0" collapsed="false">
      <c r="A8" s="27" t="n">
        <v>4</v>
      </c>
      <c r="B8" s="28" t="n">
        <v>382</v>
      </c>
      <c r="C8" s="18" t="n">
        <v>396</v>
      </c>
      <c r="D8" s="19" t="n">
        <f aca="false">SUM(B8:C8)</f>
        <v>778</v>
      </c>
      <c r="E8" s="23" t="n">
        <v>189</v>
      </c>
      <c r="F8" s="56" t="n">
        <f aca="false">E8/D8*100</f>
        <v>24.293059125964</v>
      </c>
      <c r="G8" s="23" t="n">
        <v>298</v>
      </c>
      <c r="H8" s="57" t="n">
        <f aca="false">G8/D8*100</f>
        <v>38.3033419023136</v>
      </c>
      <c r="I8" s="58" t="n">
        <v>425</v>
      </c>
      <c r="J8" s="24" t="n">
        <f aca="false">I8/D8*100</f>
        <v>54.6272493573265</v>
      </c>
      <c r="K8" s="58" t="n">
        <v>283</v>
      </c>
      <c r="L8" s="29" t="n">
        <v>308</v>
      </c>
      <c r="M8" s="23" t="n">
        <f aca="false">SUM(K8:L8)</f>
        <v>591</v>
      </c>
      <c r="N8" s="22" t="n">
        <f aca="false">M8/D8*100</f>
        <v>75.9640102827764</v>
      </c>
    </row>
    <row r="9" customFormat="false" ht="15.75" hidden="false" customHeight="false" outlineLevel="0" collapsed="false">
      <c r="A9" s="27" t="n">
        <v>5</v>
      </c>
      <c r="B9" s="28" t="n">
        <v>457</v>
      </c>
      <c r="C9" s="18" t="n">
        <v>470</v>
      </c>
      <c r="D9" s="19" t="n">
        <f aca="false">SUM(B9:C9)</f>
        <v>927</v>
      </c>
      <c r="E9" s="23" t="n">
        <v>249</v>
      </c>
      <c r="F9" s="56" t="n">
        <f aca="false">E9/D9*100</f>
        <v>26.8608414239482</v>
      </c>
      <c r="G9" s="23" t="n">
        <v>369</v>
      </c>
      <c r="H9" s="57" t="n">
        <f aca="false">G9/D9*100</f>
        <v>39.8058252427185</v>
      </c>
      <c r="I9" s="58" t="n">
        <v>522</v>
      </c>
      <c r="J9" s="24" t="n">
        <f aca="false">I9/D9*100</f>
        <v>56.3106796116505</v>
      </c>
      <c r="K9" s="58" t="n">
        <v>355</v>
      </c>
      <c r="L9" s="29" t="n">
        <v>350</v>
      </c>
      <c r="M9" s="23" t="n">
        <f aca="false">SUM(K9:L9)</f>
        <v>705</v>
      </c>
      <c r="N9" s="22" t="n">
        <f aca="false">M9/D9*100</f>
        <v>76.0517799352751</v>
      </c>
    </row>
    <row r="10" customFormat="false" ht="15.75" hidden="false" customHeight="false" outlineLevel="0" collapsed="false">
      <c r="A10" s="27" t="n">
        <v>6</v>
      </c>
      <c r="B10" s="28" t="n">
        <v>66</v>
      </c>
      <c r="C10" s="18" t="n">
        <v>65</v>
      </c>
      <c r="D10" s="19" t="n">
        <f aca="false">SUM(B10:C10)</f>
        <v>131</v>
      </c>
      <c r="E10" s="23" t="n">
        <v>17</v>
      </c>
      <c r="F10" s="56" t="n">
        <f aca="false">E10/D10*100</f>
        <v>12.9770992366412</v>
      </c>
      <c r="G10" s="23" t="n">
        <v>30</v>
      </c>
      <c r="H10" s="57" t="n">
        <f aca="false">G10/D10*100</f>
        <v>22.9007633587786</v>
      </c>
      <c r="I10" s="58" t="n">
        <v>59</v>
      </c>
      <c r="J10" s="24" t="n">
        <f aca="false">I10/D10*100</f>
        <v>45.0381679389313</v>
      </c>
      <c r="K10" s="58" t="n">
        <v>54</v>
      </c>
      <c r="L10" s="30" t="n">
        <v>55</v>
      </c>
      <c r="M10" s="23" t="n">
        <f aca="false">SUM(K10:L10)</f>
        <v>109</v>
      </c>
      <c r="N10" s="22" t="n">
        <f aca="false">M10/D10*100</f>
        <v>83.206106870229</v>
      </c>
    </row>
    <row r="11" customFormat="false" ht="15.75" hidden="false" customHeight="false" outlineLevel="0" collapsed="false">
      <c r="A11" s="31" t="n">
        <v>7</v>
      </c>
      <c r="B11" s="32" t="n">
        <v>182</v>
      </c>
      <c r="C11" s="33" t="n">
        <v>154</v>
      </c>
      <c r="D11" s="34" t="n">
        <f aca="false">SUM(B11:C11)</f>
        <v>336</v>
      </c>
      <c r="E11" s="35" t="n">
        <v>45</v>
      </c>
      <c r="F11" s="59" t="n">
        <f aca="false">E11/D11*100</f>
        <v>13.3928571428571</v>
      </c>
      <c r="G11" s="23" t="n">
        <v>78</v>
      </c>
      <c r="H11" s="57" t="n">
        <f aca="false">G11/D11*100</f>
        <v>23.2142857142857</v>
      </c>
      <c r="I11" s="58" t="n">
        <v>146</v>
      </c>
      <c r="J11" s="24" t="n">
        <f aca="false">I11/D11*100</f>
        <v>43.452380952381</v>
      </c>
      <c r="K11" s="58" t="n">
        <v>137</v>
      </c>
      <c r="L11" s="30" t="n">
        <v>107</v>
      </c>
      <c r="M11" s="23" t="n">
        <f aca="false">SUM(K11:L11)</f>
        <v>244</v>
      </c>
      <c r="N11" s="36" t="n">
        <f aca="false">M11/D11*100</f>
        <v>72.6190476190476</v>
      </c>
    </row>
    <row r="12" customFormat="false" ht="15.75" hidden="false" customHeight="false" outlineLevel="0" collapsed="false">
      <c r="A12" s="37"/>
      <c r="B12" s="34" t="n">
        <f aca="false">SUM(B5:B11)</f>
        <v>2169</v>
      </c>
      <c r="C12" s="39" t="n">
        <f aca="false">SUM(C5:C11)</f>
        <v>2179</v>
      </c>
      <c r="D12" s="39" t="n">
        <f aca="false">SUM(D5:D11)</f>
        <v>4348</v>
      </c>
      <c r="E12" s="40" t="n">
        <f aca="false">SUM(E5:E11)</f>
        <v>937</v>
      </c>
      <c r="F12" s="41" t="n">
        <f aca="false">E12/D12*100</f>
        <v>21.5501379944802</v>
      </c>
      <c r="G12" s="40" t="n">
        <f aca="false">SUM(G5:G11)</f>
        <v>1467</v>
      </c>
      <c r="H12" s="60" t="n">
        <f aca="false">G12/D12*100</f>
        <v>33.7396504139834</v>
      </c>
      <c r="I12" s="40" t="n">
        <f aca="false">SUM(I5:I11)</f>
        <v>2211</v>
      </c>
      <c r="J12" s="42" t="n">
        <f aca="false">I12/D12*100</f>
        <v>50.8509659613616</v>
      </c>
      <c r="K12" s="40" t="n">
        <f aca="false">SUM(K5:K11)</f>
        <v>1568</v>
      </c>
      <c r="L12" s="40" t="n">
        <f aca="false">SUM(L5:L11)</f>
        <v>1547</v>
      </c>
      <c r="M12" s="40" t="n">
        <f aca="false">SUM(K12:L12)</f>
        <v>3115</v>
      </c>
      <c r="N12" s="61" t="n">
        <f aca="false">M12/D12*100</f>
        <v>71.6421343146274</v>
      </c>
    </row>
  </sheetData>
  <mergeCells count="2">
    <mergeCell ref="B3:D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7.85"/>
    <col collapsed="false" customWidth="true" hidden="false" outlineLevel="0" max="11" min="4" style="0" width="7.7"/>
  </cols>
  <sheetData>
    <row r="1" customFormat="false" ht="18" hidden="false" customHeight="false" outlineLevel="0" collapsed="false">
      <c r="A1" s="62" t="s">
        <v>1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K2" s="0" t="s">
        <v>16</v>
      </c>
    </row>
    <row r="3" customFormat="false" ht="12.75" hidden="false" customHeight="false" outlineLevel="0" collapsed="false">
      <c r="K3" s="0" t="s">
        <v>17</v>
      </c>
    </row>
    <row r="4" customFormat="false" ht="12.75" hidden="false" customHeight="false" outlineLevel="0" collapsed="false">
      <c r="A4" s="63" t="s">
        <v>18</v>
      </c>
      <c r="B4" s="64" t="s">
        <v>19</v>
      </c>
      <c r="C4" s="64"/>
      <c r="D4" s="65" t="s">
        <v>20</v>
      </c>
      <c r="E4" s="65" t="s">
        <v>21</v>
      </c>
      <c r="F4" s="65" t="s">
        <v>22</v>
      </c>
      <c r="G4" s="65" t="s">
        <v>23</v>
      </c>
      <c r="H4" s="65" t="s">
        <v>24</v>
      </c>
      <c r="I4" s="65" t="s">
        <v>25</v>
      </c>
      <c r="J4" s="65" t="s">
        <v>26</v>
      </c>
      <c r="K4" s="65" t="s">
        <v>27</v>
      </c>
    </row>
    <row r="5" customFormat="false" ht="12.75" hidden="false" customHeight="false" outlineLevel="0" collapsed="false">
      <c r="A5" s="66" t="n">
        <v>1</v>
      </c>
      <c r="B5" s="67" t="s">
        <v>28</v>
      </c>
      <c r="C5" s="67"/>
      <c r="D5" s="65" t="n">
        <v>2</v>
      </c>
      <c r="E5" s="65"/>
      <c r="F5" s="65"/>
      <c r="G5" s="65" t="n">
        <v>2</v>
      </c>
      <c r="H5" s="65" t="n">
        <v>5</v>
      </c>
      <c r="I5" s="65" t="n">
        <v>2</v>
      </c>
      <c r="J5" s="65" t="n">
        <v>1</v>
      </c>
      <c r="K5" s="68" t="n">
        <f aca="false">SUM(D5:J5)</f>
        <v>12</v>
      </c>
    </row>
    <row r="6" customFormat="false" ht="12.75" hidden="false" customHeight="false" outlineLevel="0" collapsed="false">
      <c r="A6" s="66" t="n">
        <v>2</v>
      </c>
      <c r="B6" s="69" t="s">
        <v>29</v>
      </c>
      <c r="C6" s="69"/>
      <c r="D6" s="65" t="n">
        <v>14</v>
      </c>
      <c r="E6" s="65" t="n">
        <v>11</v>
      </c>
      <c r="F6" s="65" t="n">
        <v>4</v>
      </c>
      <c r="G6" s="65" t="n">
        <v>23</v>
      </c>
      <c r="H6" s="65" t="n">
        <v>26</v>
      </c>
      <c r="I6" s="65" t="n">
        <v>2</v>
      </c>
      <c r="J6" s="65" t="n">
        <v>2</v>
      </c>
      <c r="K6" s="68" t="n">
        <f aca="false">SUM(D6:J6)</f>
        <v>82</v>
      </c>
    </row>
    <row r="7" customFormat="false" ht="12.75" hidden="false" customHeight="false" outlineLevel="0" collapsed="false">
      <c r="A7" s="66" t="n">
        <v>3</v>
      </c>
      <c r="B7" s="69" t="s">
        <v>30</v>
      </c>
      <c r="C7" s="69"/>
      <c r="D7" s="65"/>
      <c r="E7" s="65" t="n">
        <v>2</v>
      </c>
      <c r="F7" s="65"/>
      <c r="G7" s="65" t="n">
        <v>2</v>
      </c>
      <c r="H7" s="65" t="n">
        <v>2</v>
      </c>
      <c r="I7" s="65"/>
      <c r="J7" s="65"/>
      <c r="K7" s="68" t="n">
        <f aca="false">SUM(D7:J7)</f>
        <v>6</v>
      </c>
    </row>
    <row r="8" customFormat="false" ht="12.75" hidden="false" customHeight="false" outlineLevel="0" collapsed="false">
      <c r="A8" s="66" t="n">
        <v>4</v>
      </c>
      <c r="B8" s="69" t="s">
        <v>31</v>
      </c>
      <c r="C8" s="69"/>
      <c r="D8" s="65" t="n">
        <v>5</v>
      </c>
      <c r="E8" s="65" t="n">
        <v>16</v>
      </c>
      <c r="F8" s="65" t="n">
        <v>7</v>
      </c>
      <c r="G8" s="65" t="n">
        <v>8</v>
      </c>
      <c r="H8" s="65" t="n">
        <v>8</v>
      </c>
      <c r="I8" s="65" t="n">
        <v>1</v>
      </c>
      <c r="J8" s="65"/>
      <c r="K8" s="68" t="n">
        <f aca="false">SUM(D8:J8)</f>
        <v>45</v>
      </c>
    </row>
    <row r="9" customFormat="false" ht="12.75" hidden="false" customHeight="false" outlineLevel="0" collapsed="false">
      <c r="A9" s="66" t="n">
        <v>5</v>
      </c>
      <c r="B9" s="69" t="s">
        <v>32</v>
      </c>
      <c r="C9" s="69"/>
      <c r="D9" s="65" t="n">
        <v>3</v>
      </c>
      <c r="E9" s="65" t="n">
        <v>1</v>
      </c>
      <c r="F9" s="65" t="n">
        <v>2</v>
      </c>
      <c r="G9" s="65"/>
      <c r="H9" s="65" t="n">
        <v>2</v>
      </c>
      <c r="I9" s="65"/>
      <c r="J9" s="65" t="n">
        <v>4</v>
      </c>
      <c r="K9" s="68" t="n">
        <f aca="false">SUM(D9:J9)</f>
        <v>12</v>
      </c>
    </row>
    <row r="10" customFormat="false" ht="12.75" hidden="false" customHeight="false" outlineLevel="0" collapsed="false">
      <c r="A10" s="66" t="n">
        <v>6</v>
      </c>
      <c r="B10" s="69" t="s">
        <v>33</v>
      </c>
      <c r="C10" s="69"/>
      <c r="D10" s="65" t="n">
        <v>38</v>
      </c>
      <c r="E10" s="65" t="n">
        <v>60</v>
      </c>
      <c r="F10" s="65" t="n">
        <v>30</v>
      </c>
      <c r="G10" s="65" t="n">
        <v>46</v>
      </c>
      <c r="H10" s="65" t="n">
        <v>56</v>
      </c>
      <c r="I10" s="65" t="n">
        <v>13</v>
      </c>
      <c r="J10" s="65" t="n">
        <v>25</v>
      </c>
      <c r="K10" s="68" t="n">
        <f aca="false">SUM(D10:J10)</f>
        <v>268</v>
      </c>
    </row>
    <row r="11" customFormat="false" ht="12.75" hidden="false" customHeight="false" outlineLevel="0" collapsed="false">
      <c r="A11" s="66" t="n">
        <v>7</v>
      </c>
      <c r="B11" s="69" t="s">
        <v>34</v>
      </c>
      <c r="C11" s="69"/>
      <c r="D11" s="65"/>
      <c r="E11" s="65" t="n">
        <v>2</v>
      </c>
      <c r="F11" s="65" t="n">
        <v>1</v>
      </c>
      <c r="G11" s="65" t="n">
        <v>4</v>
      </c>
      <c r="H11" s="65" t="n">
        <v>3</v>
      </c>
      <c r="I11" s="65"/>
      <c r="J11" s="65"/>
      <c r="K11" s="68" t="n">
        <f aca="false">SUM(D11:J11)</f>
        <v>10</v>
      </c>
    </row>
    <row r="12" customFormat="false" ht="12.75" hidden="false" customHeight="false" outlineLevel="0" collapsed="false">
      <c r="A12" s="66" t="n">
        <v>8</v>
      </c>
      <c r="B12" s="69" t="s">
        <v>35</v>
      </c>
      <c r="C12" s="69"/>
      <c r="D12" s="65" t="n">
        <v>66</v>
      </c>
      <c r="E12" s="65" t="n">
        <v>78</v>
      </c>
      <c r="F12" s="65" t="n">
        <v>119</v>
      </c>
      <c r="G12" s="65" t="n">
        <v>117</v>
      </c>
      <c r="H12" s="65" t="n">
        <v>105</v>
      </c>
      <c r="I12" s="65" t="n">
        <v>21</v>
      </c>
      <c r="J12" s="65" t="n">
        <v>61</v>
      </c>
      <c r="K12" s="68" t="n">
        <f aca="false">SUM(D12:J12)</f>
        <v>567</v>
      </c>
    </row>
    <row r="13" customFormat="false" ht="12.75" hidden="false" customHeight="false" outlineLevel="0" collapsed="false">
      <c r="A13" s="66" t="n">
        <v>9</v>
      </c>
      <c r="B13" s="69" t="s">
        <v>36</v>
      </c>
      <c r="C13" s="69"/>
      <c r="D13" s="65" t="n">
        <v>109</v>
      </c>
      <c r="E13" s="65" t="n">
        <v>207</v>
      </c>
      <c r="F13" s="65" t="n">
        <v>159</v>
      </c>
      <c r="G13" s="65" t="n">
        <v>198</v>
      </c>
      <c r="H13" s="65" t="n">
        <v>245</v>
      </c>
      <c r="I13" s="65" t="n">
        <v>37</v>
      </c>
      <c r="J13" s="65" t="n">
        <v>83</v>
      </c>
      <c r="K13" s="68" t="n">
        <f aca="false">SUM(D13:J13)</f>
        <v>1038</v>
      </c>
    </row>
    <row r="14" customFormat="false" ht="12.75" hidden="false" customHeight="false" outlineLevel="0" collapsed="false">
      <c r="A14" s="66" t="n">
        <v>10</v>
      </c>
      <c r="B14" s="69" t="s">
        <v>37</v>
      </c>
      <c r="C14" s="69"/>
      <c r="D14" s="65" t="n">
        <v>3</v>
      </c>
      <c r="E14" s="65" t="n">
        <v>11</v>
      </c>
      <c r="F14" s="65" t="n">
        <v>4</v>
      </c>
      <c r="G14" s="65" t="n">
        <v>5</v>
      </c>
      <c r="H14" s="65" t="n">
        <v>3</v>
      </c>
      <c r="I14" s="65" t="n">
        <v>1</v>
      </c>
      <c r="J14" s="65" t="n">
        <v>4</v>
      </c>
      <c r="K14" s="68" t="n">
        <f aca="false">SUM(D14:J14)</f>
        <v>31</v>
      </c>
    </row>
    <row r="15" customFormat="false" ht="12.75" hidden="false" customHeight="false" outlineLevel="0" collapsed="false">
      <c r="A15" s="66" t="n">
        <v>11</v>
      </c>
      <c r="B15" s="69" t="s">
        <v>38</v>
      </c>
      <c r="C15" s="69"/>
      <c r="D15" s="65" t="n">
        <v>12</v>
      </c>
      <c r="E15" s="65" t="n">
        <v>11</v>
      </c>
      <c r="F15" s="65" t="n">
        <v>16</v>
      </c>
      <c r="G15" s="65" t="n">
        <v>17</v>
      </c>
      <c r="H15" s="65" t="n">
        <v>13</v>
      </c>
      <c r="I15" s="65" t="n">
        <v>4</v>
      </c>
      <c r="J15" s="65" t="n">
        <v>3</v>
      </c>
      <c r="K15" s="68" t="n">
        <f aca="false">SUM(D15:J15)</f>
        <v>76</v>
      </c>
    </row>
    <row r="16" customFormat="false" ht="12.75" hidden="false" customHeight="false" outlineLevel="0" collapsed="false">
      <c r="A16" s="70" t="n">
        <v>12</v>
      </c>
      <c r="B16" s="71" t="s">
        <v>39</v>
      </c>
      <c r="C16" s="71"/>
      <c r="D16" s="65" t="n">
        <v>51</v>
      </c>
      <c r="E16" s="65" t="n">
        <v>76</v>
      </c>
      <c r="F16" s="65" t="n">
        <v>45</v>
      </c>
      <c r="G16" s="65" t="n">
        <v>68</v>
      </c>
      <c r="H16" s="65" t="n">
        <v>103</v>
      </c>
      <c r="I16" s="65" t="n">
        <v>8</v>
      </c>
      <c r="J16" s="65" t="n">
        <v>12</v>
      </c>
      <c r="K16" s="68" t="n">
        <f aca="false">SUM(D16:J16)</f>
        <v>363</v>
      </c>
    </row>
    <row r="17" customFormat="false" ht="12.75" hidden="false" customHeight="false" outlineLevel="0" collapsed="false">
      <c r="D17" s="68" t="n">
        <f aca="false">SUM(D5:D16)</f>
        <v>303</v>
      </c>
      <c r="E17" s="68" t="n">
        <f aca="false">SUM(E5:E16)</f>
        <v>475</v>
      </c>
      <c r="F17" s="68" t="n">
        <f aca="false">SUM(F5:F16)</f>
        <v>387</v>
      </c>
      <c r="G17" s="68" t="n">
        <f aca="false">SUM(G5:G16)</f>
        <v>490</v>
      </c>
      <c r="H17" s="68" t="n">
        <f aca="false">SUM(H5:H16)</f>
        <v>571</v>
      </c>
      <c r="I17" s="68" t="n">
        <f aca="false">SUM(I5:I16)</f>
        <v>89</v>
      </c>
      <c r="J17" s="68" t="n">
        <f aca="false">SUM(J5:J16)</f>
        <v>195</v>
      </c>
      <c r="K17" s="72" t="n">
        <f aca="false">SUM(K5:K16)</f>
        <v>2510</v>
      </c>
    </row>
    <row r="18" customFormat="false" ht="12.75" hidden="false" customHeight="false" outlineLevel="0" collapsed="false">
      <c r="K18" s="73"/>
    </row>
    <row r="20" customFormat="false" ht="18" hidden="false" customHeight="false" outlineLevel="0" collapsed="false">
      <c r="D20" s="74" t="s">
        <v>40</v>
      </c>
      <c r="E20" s="74"/>
      <c r="F20" s="74"/>
      <c r="G20" s="74"/>
      <c r="H20" s="74"/>
      <c r="I20" s="74"/>
      <c r="J20" s="74"/>
    </row>
    <row r="21" customFormat="false" ht="12.75" hidden="false" customHeight="false" outlineLevel="0" collapsed="false">
      <c r="D21" s="75"/>
      <c r="E21" s="76"/>
      <c r="F21" s="77" t="s">
        <v>41</v>
      </c>
      <c r="G21" s="76"/>
      <c r="H21" s="78"/>
      <c r="I21" s="79"/>
      <c r="J21" s="77"/>
      <c r="K21" s="6"/>
    </row>
    <row r="22" customFormat="false" ht="15" hidden="false" customHeight="false" outlineLevel="0" collapsed="false">
      <c r="D22" s="80"/>
      <c r="E22" s="78"/>
      <c r="F22" s="81" t="s">
        <v>42</v>
      </c>
      <c r="G22" s="76"/>
      <c r="H22" s="82"/>
      <c r="I22" s="79"/>
      <c r="J22" s="81" t="s">
        <v>8</v>
      </c>
      <c r="K22" s="6"/>
    </row>
    <row r="23" customFormat="false" ht="14.25" hidden="false" customHeight="false" outlineLevel="0" collapsed="false">
      <c r="D23" s="83" t="s">
        <v>5</v>
      </c>
      <c r="E23" s="83"/>
      <c r="F23" s="84" t="s">
        <v>27</v>
      </c>
      <c r="G23" s="13" t="s">
        <v>43</v>
      </c>
      <c r="H23" s="84" t="s">
        <v>44</v>
      </c>
      <c r="I23" s="85"/>
      <c r="J23" s="86" t="s">
        <v>45</v>
      </c>
      <c r="K23" s="6"/>
    </row>
    <row r="24" customFormat="false" ht="15" hidden="false" customHeight="false" outlineLevel="0" collapsed="false">
      <c r="D24" s="87" t="n">
        <v>1</v>
      </c>
      <c r="E24" s="87"/>
      <c r="F24" s="88" t="n">
        <v>303</v>
      </c>
      <c r="G24" s="65" t="n">
        <v>46</v>
      </c>
      <c r="H24" s="65" t="n">
        <v>35</v>
      </c>
      <c r="I24" s="65"/>
      <c r="J24" s="89" t="n">
        <f aca="false">SUM(F24:I24)</f>
        <v>384</v>
      </c>
    </row>
    <row r="25" customFormat="false" ht="15" hidden="false" customHeight="false" outlineLevel="0" collapsed="false">
      <c r="D25" s="87" t="n">
        <v>2</v>
      </c>
      <c r="E25" s="87"/>
      <c r="F25" s="88" t="n">
        <v>475</v>
      </c>
      <c r="G25" s="65" t="n">
        <v>37</v>
      </c>
      <c r="H25" s="65" t="n">
        <v>48</v>
      </c>
      <c r="I25" s="65"/>
      <c r="J25" s="89" t="n">
        <f aca="false">SUM(F25:I25)</f>
        <v>560</v>
      </c>
    </row>
    <row r="26" customFormat="false" ht="15" hidden="false" customHeight="false" outlineLevel="0" collapsed="false">
      <c r="D26" s="87" t="n">
        <v>3</v>
      </c>
      <c r="E26" s="87"/>
      <c r="F26" s="88" t="n">
        <v>387</v>
      </c>
      <c r="G26" s="65" t="n">
        <v>42</v>
      </c>
      <c r="H26" s="65" t="n">
        <v>91</v>
      </c>
      <c r="I26" s="65"/>
      <c r="J26" s="89" t="n">
        <f aca="false">SUM(F26:I26)</f>
        <v>520</v>
      </c>
    </row>
    <row r="27" customFormat="false" ht="15" hidden="false" customHeight="false" outlineLevel="0" collapsed="false">
      <c r="D27" s="87" t="n">
        <v>4</v>
      </c>
      <c r="E27" s="87"/>
      <c r="F27" s="88" t="n">
        <v>490</v>
      </c>
      <c r="G27" s="65" t="n">
        <v>36</v>
      </c>
      <c r="H27" s="65" t="n">
        <v>65</v>
      </c>
      <c r="I27" s="65"/>
      <c r="J27" s="89" t="n">
        <f aca="false">SUM(F27:I27)</f>
        <v>591</v>
      </c>
    </row>
    <row r="28" customFormat="false" ht="15" hidden="false" customHeight="false" outlineLevel="0" collapsed="false">
      <c r="D28" s="87" t="n">
        <v>5</v>
      </c>
      <c r="E28" s="87"/>
      <c r="F28" s="88" t="n">
        <v>571</v>
      </c>
      <c r="G28" s="65" t="n">
        <v>59</v>
      </c>
      <c r="H28" s="65" t="n">
        <v>75</v>
      </c>
      <c r="I28" s="65"/>
      <c r="J28" s="89" t="n">
        <f aca="false">SUM(F28:I28)</f>
        <v>705</v>
      </c>
    </row>
    <row r="29" customFormat="false" ht="15" hidden="false" customHeight="false" outlineLevel="0" collapsed="false">
      <c r="D29" s="87" t="n">
        <v>6</v>
      </c>
      <c r="E29" s="87"/>
      <c r="F29" s="88" t="n">
        <v>89</v>
      </c>
      <c r="G29" s="65" t="n">
        <v>8</v>
      </c>
      <c r="H29" s="65" t="n">
        <v>12</v>
      </c>
      <c r="I29" s="65"/>
      <c r="J29" s="89" t="n">
        <f aca="false">SUM(F29:I29)</f>
        <v>109</v>
      </c>
    </row>
    <row r="30" customFormat="false" ht="15" hidden="false" customHeight="false" outlineLevel="0" collapsed="false">
      <c r="D30" s="87" t="n">
        <v>7</v>
      </c>
      <c r="E30" s="87"/>
      <c r="F30" s="88" t="n">
        <v>195</v>
      </c>
      <c r="G30" s="65" t="n">
        <v>30</v>
      </c>
      <c r="H30" s="65" t="n">
        <v>19</v>
      </c>
      <c r="I30" s="65"/>
      <c r="J30" s="89" t="n">
        <f aca="false">SUM(F30:I30)</f>
        <v>244</v>
      </c>
    </row>
    <row r="31" customFormat="false" ht="15" hidden="false" customHeight="false" outlineLevel="0" collapsed="false">
      <c r="D31" s="90"/>
      <c r="E31" s="91" t="s">
        <v>8</v>
      </c>
      <c r="F31" s="91" t="n">
        <f aca="false">SUM(F24:F30)</f>
        <v>2510</v>
      </c>
      <c r="G31" s="91" t="n">
        <f aca="false">SUM(G24:G30)</f>
        <v>258</v>
      </c>
      <c r="H31" s="91" t="n">
        <f aca="false">SUM(H24:H30)</f>
        <v>345</v>
      </c>
      <c r="I31" s="91"/>
      <c r="J31" s="92" t="n">
        <f aca="false">SUM(J24:J30)</f>
        <v>3113</v>
      </c>
    </row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D20:J20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2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true" outlineLevel="0" collapsed="false">
      <c r="A3" s="94" t="s">
        <v>46</v>
      </c>
      <c r="B3" s="94"/>
      <c r="C3" s="0" t="s">
        <v>47</v>
      </c>
      <c r="F3" s="95" t="n">
        <f aca="false">'scrutinio eur'!K5</f>
        <v>12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50</v>
      </c>
      <c r="C5" s="65"/>
      <c r="D5" s="65"/>
      <c r="E5" s="65"/>
      <c r="F5" s="65"/>
      <c r="G5" s="65"/>
      <c r="H5" s="65"/>
      <c r="I5" s="65"/>
      <c r="J5" s="65"/>
      <c r="K5" s="65"/>
      <c r="L5" s="65" t="n">
        <f aca="false">SUM(E5:K5)</f>
        <v>0</v>
      </c>
    </row>
    <row r="6" customFormat="false" ht="12.75" hidden="false" customHeight="false" outlineLevel="0" collapsed="false">
      <c r="A6" s="65" t="n">
        <v>2</v>
      </c>
      <c r="B6" s="65" t="s">
        <v>51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f aca="false">SUM(E6:K6)</f>
        <v>0</v>
      </c>
    </row>
    <row r="7" customFormat="false" ht="12.75" hidden="false" customHeight="false" outlineLevel="0" collapsed="false">
      <c r="A7" s="65" t="n">
        <v>3</v>
      </c>
      <c r="B7" s="65" t="s">
        <v>52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f aca="false">SUM(E7:K7)</f>
        <v>0</v>
      </c>
    </row>
    <row r="8" customFormat="false" ht="12.75" hidden="false" customHeight="false" outlineLevel="0" collapsed="false">
      <c r="A8" s="65" t="n">
        <v>4</v>
      </c>
      <c r="B8" s="68" t="s">
        <v>53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54</v>
      </c>
      <c r="C9" s="65"/>
      <c r="D9" s="65"/>
      <c r="E9" s="65"/>
      <c r="F9" s="65"/>
      <c r="G9" s="65"/>
      <c r="H9" s="65"/>
      <c r="I9" s="65" t="n">
        <v>3</v>
      </c>
      <c r="J9" s="65"/>
      <c r="K9" s="65"/>
      <c r="L9" s="65" t="n">
        <f aca="false">SUM(E9:K9)</f>
        <v>3</v>
      </c>
    </row>
    <row r="10" customFormat="false" ht="12.75" hidden="false" customHeight="false" outlineLevel="0" collapsed="false">
      <c r="A10" s="65" t="n">
        <v>6</v>
      </c>
      <c r="B10" s="68" t="s">
        <v>55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96" t="s">
        <v>56</v>
      </c>
      <c r="C11" s="96"/>
      <c r="D11" s="65"/>
      <c r="E11" s="65"/>
      <c r="F11" s="65"/>
      <c r="G11" s="65"/>
      <c r="H11" s="65"/>
      <c r="I11" s="65"/>
      <c r="J11" s="65"/>
      <c r="K11" s="65" t="n">
        <v>1</v>
      </c>
      <c r="L11" s="65" t="n">
        <f aca="false">SUM(E11:K11)</f>
        <v>1</v>
      </c>
    </row>
    <row r="12" customFormat="false" ht="12.75" hidden="false" customHeight="false" outlineLevel="0" collapsed="false">
      <c r="A12" s="65" t="n">
        <v>8</v>
      </c>
      <c r="B12" s="68" t="s">
        <v>57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58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59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60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61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62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63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64</v>
      </c>
      <c r="C19" s="65"/>
      <c r="D19" s="65"/>
      <c r="E19" s="65"/>
      <c r="F19" s="65"/>
      <c r="G19" s="65"/>
      <c r="H19" s="65"/>
      <c r="I19" s="65" t="n">
        <v>2</v>
      </c>
      <c r="J19" s="65"/>
      <c r="K19" s="65"/>
      <c r="L19" s="65" t="n">
        <f aca="false">SUM(E19:K19)</f>
        <v>2</v>
      </c>
    </row>
    <row r="20" customFormat="false" ht="12.75" hidden="false" customHeight="false" outlineLevel="0" collapsed="false">
      <c r="A20" s="65" t="n">
        <v>16</v>
      </c>
      <c r="B20" s="68" t="s">
        <v>65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66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67</v>
      </c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0</v>
      </c>
      <c r="F23" s="65" t="n">
        <f aca="false">SUM(F5:F22)</f>
        <v>0</v>
      </c>
      <c r="G23" s="65" t="n">
        <f aca="false">SUM(G5:G22)</f>
        <v>0</v>
      </c>
      <c r="H23" s="65" t="n">
        <f aca="false">SUM(H5:H22)</f>
        <v>0</v>
      </c>
      <c r="I23" s="65" t="n">
        <f aca="false">SUM(I5:I22)</f>
        <v>5</v>
      </c>
      <c r="J23" s="65" t="n">
        <f aca="false">SUM(J5:J22)</f>
        <v>0</v>
      </c>
      <c r="K23" s="65" t="n">
        <f aca="false">SUM(K5:K22)</f>
        <v>1</v>
      </c>
      <c r="L23" s="65" t="n">
        <f aca="false">SUM(L5:L22)</f>
        <v>6</v>
      </c>
    </row>
  </sheetData>
  <mergeCells count="4">
    <mergeCell ref="A1:K1"/>
    <mergeCell ref="A3:B3"/>
    <mergeCell ref="B4:D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6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69</v>
      </c>
      <c r="B3" s="94"/>
      <c r="C3" s="0" t="s">
        <v>47</v>
      </c>
      <c r="F3" s="95" t="n">
        <f aca="false">'scrutinio eur'!K6</f>
        <v>82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70</v>
      </c>
      <c r="C5" s="65"/>
      <c r="D5" s="65"/>
      <c r="E5" s="65"/>
      <c r="F5" s="65"/>
      <c r="G5" s="65"/>
      <c r="H5" s="65"/>
      <c r="I5" s="65" t="n">
        <v>2</v>
      </c>
      <c r="J5" s="65"/>
      <c r="K5" s="65"/>
      <c r="L5" s="65" t="n">
        <f aca="false">SUM(E5:K5)</f>
        <v>2</v>
      </c>
    </row>
    <row r="6" customFormat="false" ht="12.75" hidden="false" customHeight="false" outlineLevel="0" collapsed="false">
      <c r="A6" s="65" t="n">
        <v>2</v>
      </c>
      <c r="B6" s="65" t="s">
        <v>71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f aca="false">SUM(E6:K6)</f>
        <v>0</v>
      </c>
    </row>
    <row r="7" customFormat="false" ht="12.75" hidden="false" customHeight="false" outlineLevel="0" collapsed="false">
      <c r="A7" s="65" t="n">
        <v>3</v>
      </c>
      <c r="B7" s="65" t="s">
        <v>72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f aca="false">SUM(E7:K7)</f>
        <v>0</v>
      </c>
    </row>
    <row r="8" customFormat="false" ht="12.75" hidden="false" customHeight="false" outlineLevel="0" collapsed="false">
      <c r="A8" s="65" t="n">
        <v>4</v>
      </c>
      <c r="B8" s="68" t="s">
        <v>73</v>
      </c>
      <c r="C8" s="65"/>
      <c r="D8" s="65"/>
      <c r="E8" s="65"/>
      <c r="F8" s="65" t="n">
        <v>1</v>
      </c>
      <c r="G8" s="65"/>
      <c r="H8" s="65"/>
      <c r="I8" s="65"/>
      <c r="J8" s="65"/>
      <c r="K8" s="65"/>
      <c r="L8" s="65" t="n">
        <f aca="false">SUM(E8:K8)</f>
        <v>1</v>
      </c>
    </row>
    <row r="9" customFormat="false" ht="12.75" hidden="false" customHeight="false" outlineLevel="0" collapsed="false">
      <c r="A9" s="65" t="n">
        <v>5</v>
      </c>
      <c r="B9" s="68" t="s">
        <v>74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f aca="false">SUM(E9:K9)</f>
        <v>0</v>
      </c>
    </row>
    <row r="10" customFormat="false" ht="12.75" hidden="false" customHeight="false" outlineLevel="0" collapsed="false">
      <c r="A10" s="65" t="n">
        <v>6</v>
      </c>
      <c r="B10" s="68" t="s">
        <v>75</v>
      </c>
      <c r="C10" s="65"/>
      <c r="D10" s="65"/>
      <c r="E10" s="65" t="n">
        <v>1</v>
      </c>
      <c r="F10" s="65" t="n">
        <v>1</v>
      </c>
      <c r="G10" s="65"/>
      <c r="H10" s="65" t="n">
        <v>4</v>
      </c>
      <c r="I10" s="65" t="n">
        <v>7</v>
      </c>
      <c r="J10" s="65"/>
      <c r="K10" s="65"/>
      <c r="L10" s="65" t="n">
        <f aca="false">SUM(E10:K10)</f>
        <v>13</v>
      </c>
    </row>
    <row r="11" customFormat="false" ht="12.75" hidden="false" customHeight="false" outlineLevel="0" collapsed="false">
      <c r="A11" s="65" t="n">
        <v>7</v>
      </c>
      <c r="B11" s="68" t="s">
        <v>76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77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78</v>
      </c>
      <c r="C13" s="65"/>
      <c r="D13" s="65"/>
      <c r="E13" s="65" t="n">
        <v>6</v>
      </c>
      <c r="F13" s="65" t="n">
        <v>6</v>
      </c>
      <c r="G13" s="65"/>
      <c r="H13" s="65" t="n">
        <v>5</v>
      </c>
      <c r="I13" s="65" t="n">
        <v>13</v>
      </c>
      <c r="J13" s="65"/>
      <c r="K13" s="65"/>
      <c r="L13" s="65" t="n">
        <f aca="false">SUM(E13:K13)</f>
        <v>30</v>
      </c>
    </row>
    <row r="14" customFormat="false" ht="12.75" hidden="false" customHeight="false" outlineLevel="0" collapsed="false">
      <c r="A14" s="65" t="n">
        <v>10</v>
      </c>
      <c r="B14" s="68" t="s">
        <v>79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80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81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82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83</v>
      </c>
      <c r="C18" s="65"/>
      <c r="D18" s="65"/>
      <c r="E18" s="65"/>
      <c r="F18" s="65"/>
      <c r="G18" s="65"/>
      <c r="H18" s="65" t="n">
        <v>2</v>
      </c>
      <c r="I18" s="65"/>
      <c r="J18" s="65"/>
      <c r="K18" s="65"/>
      <c r="L18" s="65" t="n">
        <f aca="false">SUM(E18:K18)</f>
        <v>2</v>
      </c>
    </row>
    <row r="19" customFormat="false" ht="12.75" hidden="false" customHeight="false" outlineLevel="0" collapsed="false">
      <c r="A19" s="65" t="n">
        <v>15</v>
      </c>
      <c r="B19" s="68" t="s">
        <v>84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8" t="s">
        <v>85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86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87</v>
      </c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7</v>
      </c>
      <c r="F23" s="65" t="n">
        <f aca="false">SUM(F5:F22)</f>
        <v>8</v>
      </c>
      <c r="G23" s="65" t="n">
        <f aca="false">SUM(G5:G22)</f>
        <v>0</v>
      </c>
      <c r="H23" s="65" t="n">
        <f aca="false">SUM(H5:H22)</f>
        <v>11</v>
      </c>
      <c r="I23" s="65" t="n">
        <f aca="false">SUM(I5:I22)</f>
        <v>22</v>
      </c>
      <c r="J23" s="65" t="n">
        <f aca="false">SUM(J5:J22)</f>
        <v>0</v>
      </c>
      <c r="K23" s="65" t="n">
        <f aca="false">SUM(K5:K22)</f>
        <v>0</v>
      </c>
      <c r="L23" s="65" t="n">
        <f aca="false">SUM(L5:L22)</f>
        <v>48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18" hidden="false" customHeight="false" outlineLevel="0" collapsed="false">
      <c r="A1" s="93" t="s">
        <v>3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88</v>
      </c>
      <c r="B3" s="94"/>
      <c r="C3" s="0" t="s">
        <v>47</v>
      </c>
      <c r="F3" s="95" t="n">
        <f aca="false">'scrutinio eur'!K7</f>
        <v>6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89</v>
      </c>
      <c r="C5" s="65"/>
      <c r="D5" s="65"/>
      <c r="E5" s="65"/>
      <c r="F5" s="65"/>
      <c r="G5" s="65"/>
      <c r="H5" s="65" t="n">
        <v>1</v>
      </c>
      <c r="I5" s="65"/>
      <c r="J5" s="65"/>
      <c r="K5" s="65"/>
      <c r="L5" s="65" t="n">
        <f aca="false">SUM(E5:K5)</f>
        <v>1</v>
      </c>
    </row>
    <row r="6" customFormat="false" ht="12.75" hidden="false" customHeight="false" outlineLevel="0" collapsed="false">
      <c r="A6" s="65" t="n">
        <v>2</v>
      </c>
      <c r="B6" s="65" t="s">
        <v>90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f aca="false">SUM(E6:K6)</f>
        <v>0</v>
      </c>
    </row>
    <row r="7" customFormat="false" ht="12.75" hidden="false" customHeight="false" outlineLevel="0" collapsed="false">
      <c r="A7" s="65" t="n">
        <v>3</v>
      </c>
      <c r="B7" s="65" t="s">
        <v>91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f aca="false">SUM(E7:K7)</f>
        <v>0</v>
      </c>
    </row>
    <row r="8" customFormat="false" ht="12.75" hidden="false" customHeight="false" outlineLevel="0" collapsed="false">
      <c r="A8" s="65" t="n">
        <v>4</v>
      </c>
      <c r="B8" s="68" t="s">
        <v>92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93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f aca="false">SUM(E9:K9)</f>
        <v>0</v>
      </c>
    </row>
    <row r="10" customFormat="false" ht="12.75" hidden="false" customHeight="false" outlineLevel="0" collapsed="false">
      <c r="A10" s="65" t="n">
        <v>6</v>
      </c>
      <c r="B10" s="68" t="s">
        <v>94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68" t="s">
        <v>95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96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97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98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99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100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101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102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103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8" t="s">
        <v>104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105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106</v>
      </c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0</v>
      </c>
      <c r="F23" s="65" t="n">
        <f aca="false">SUM(F5:F22)</f>
        <v>0</v>
      </c>
      <c r="G23" s="65" t="n">
        <f aca="false">SUM(G5:G22)</f>
        <v>0</v>
      </c>
      <c r="H23" s="65" t="n">
        <f aca="false">SUM(H5:H22)</f>
        <v>1</v>
      </c>
      <c r="I23" s="65" t="n">
        <f aca="false">SUM(I5:I22)</f>
        <v>0</v>
      </c>
      <c r="J23" s="65" t="n">
        <f aca="false">SUM(J5:J22)</f>
        <v>0</v>
      </c>
      <c r="K23" s="65" t="n">
        <f aca="false">SUM(K5:K22)</f>
        <v>0</v>
      </c>
      <c r="L23" s="65" t="n">
        <f aca="false">SUM(L5:L22)</f>
        <v>1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3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107</v>
      </c>
      <c r="B3" s="94"/>
      <c r="C3" s="0" t="s">
        <v>47</v>
      </c>
      <c r="F3" s="95" t="n">
        <f aca="false">'scrutinio eur'!K8</f>
        <v>45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108</v>
      </c>
      <c r="C5" s="65"/>
      <c r="D5" s="65"/>
      <c r="E5" s="65"/>
      <c r="F5" s="65"/>
      <c r="G5" s="65"/>
      <c r="H5" s="65"/>
      <c r="I5" s="65"/>
      <c r="J5" s="65"/>
      <c r="K5" s="65"/>
      <c r="L5" s="65" t="n">
        <f aca="false">SUM(E5:K5)</f>
        <v>0</v>
      </c>
    </row>
    <row r="6" customFormat="false" ht="12.75" hidden="false" customHeight="false" outlineLevel="0" collapsed="false">
      <c r="A6" s="65" t="n">
        <v>2</v>
      </c>
      <c r="B6" s="65" t="s">
        <v>109</v>
      </c>
      <c r="C6" s="65"/>
      <c r="D6" s="65"/>
      <c r="E6" s="65"/>
      <c r="F6" s="65" t="n">
        <v>4</v>
      </c>
      <c r="G6" s="65" t="n">
        <v>3</v>
      </c>
      <c r="H6" s="65" t="n">
        <v>2</v>
      </c>
      <c r="I6" s="65" t="n">
        <v>5</v>
      </c>
      <c r="J6" s="65"/>
      <c r="K6" s="65"/>
      <c r="L6" s="65" t="n">
        <f aca="false">SUM(E6:K6)</f>
        <v>14</v>
      </c>
    </row>
    <row r="7" customFormat="false" ht="12.75" hidden="false" customHeight="false" outlineLevel="0" collapsed="false">
      <c r="A7" s="65" t="n">
        <v>3</v>
      </c>
      <c r="B7" s="65" t="s">
        <v>110</v>
      </c>
      <c r="C7" s="65"/>
      <c r="D7" s="65"/>
      <c r="E7" s="65" t="n">
        <v>1</v>
      </c>
      <c r="F7" s="65" t="n">
        <v>4</v>
      </c>
      <c r="G7" s="65" t="n">
        <v>2</v>
      </c>
      <c r="H7" s="65" t="n">
        <v>3</v>
      </c>
      <c r="I7" s="65" t="n">
        <v>5</v>
      </c>
      <c r="J7" s="65"/>
      <c r="K7" s="65"/>
      <c r="L7" s="65" t="n">
        <f aca="false">SUM(E7:K7)</f>
        <v>15</v>
      </c>
    </row>
    <row r="8" customFormat="false" ht="12.75" hidden="false" customHeight="false" outlineLevel="0" collapsed="false">
      <c r="A8" s="65" t="n">
        <v>4</v>
      </c>
      <c r="B8" s="68" t="s">
        <v>111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112</v>
      </c>
      <c r="C9" s="65"/>
      <c r="D9" s="65"/>
      <c r="E9" s="65"/>
      <c r="F9" s="65"/>
      <c r="G9" s="65"/>
      <c r="H9" s="65"/>
      <c r="I9" s="65" t="n">
        <v>1</v>
      </c>
      <c r="J9" s="65"/>
      <c r="K9" s="65"/>
      <c r="L9" s="65" t="n">
        <f aca="false">SUM(E9:K9)</f>
        <v>1</v>
      </c>
    </row>
    <row r="10" customFormat="false" ht="12.75" hidden="false" customHeight="false" outlineLevel="0" collapsed="false">
      <c r="A10" s="65" t="n">
        <v>6</v>
      </c>
      <c r="B10" s="68" t="s">
        <v>113</v>
      </c>
      <c r="C10" s="65"/>
      <c r="D10" s="65"/>
      <c r="E10" s="65"/>
      <c r="F10" s="65" t="n">
        <v>1</v>
      </c>
      <c r="G10" s="65"/>
      <c r="H10" s="65"/>
      <c r="I10" s="65" t="n">
        <v>1</v>
      </c>
      <c r="J10" s="65"/>
      <c r="K10" s="65"/>
      <c r="L10" s="65" t="n">
        <f aca="false">SUM(E10:K10)</f>
        <v>2</v>
      </c>
    </row>
    <row r="11" customFormat="false" ht="12.75" hidden="false" customHeight="false" outlineLevel="0" collapsed="false">
      <c r="A11" s="65" t="n">
        <v>7</v>
      </c>
      <c r="B11" s="68" t="s">
        <v>114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115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116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117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118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119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120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121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122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8" t="s">
        <v>123</v>
      </c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8" t="s">
        <v>124</v>
      </c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8" t="s">
        <v>125</v>
      </c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1</v>
      </c>
      <c r="F23" s="65" t="n">
        <f aca="false">SUM(F5:F22)</f>
        <v>9</v>
      </c>
      <c r="G23" s="65" t="n">
        <f aca="false">SUM(G5:G22)</f>
        <v>5</v>
      </c>
      <c r="H23" s="65" t="n">
        <f aca="false">SUM(H5:H22)</f>
        <v>5</v>
      </c>
      <c r="I23" s="65" t="n">
        <f aca="false">SUM(I5:I22)</f>
        <v>12</v>
      </c>
      <c r="J23" s="65" t="n">
        <f aca="false">SUM(J5:J22)</f>
        <v>0</v>
      </c>
      <c r="K23" s="65" t="n">
        <f aca="false">SUM(K5:K22)</f>
        <v>0</v>
      </c>
      <c r="L23" s="65" t="n">
        <f aca="false">SUM(L5:L22)</f>
        <v>32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93" t="s">
        <v>32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3" customFormat="false" ht="12.75" hidden="false" customHeight="false" outlineLevel="0" collapsed="false">
      <c r="A3" s="94" t="s">
        <v>126</v>
      </c>
      <c r="B3" s="94"/>
      <c r="C3" s="0" t="s">
        <v>47</v>
      </c>
      <c r="F3" s="95" t="n">
        <f aca="false">'scrutinio eur'!K9</f>
        <v>12</v>
      </c>
    </row>
    <row r="4" customFormat="false" ht="12.75" hidden="false" customHeight="false" outlineLevel="0" collapsed="false">
      <c r="A4" s="65"/>
      <c r="B4" s="48" t="s">
        <v>48</v>
      </c>
      <c r="C4" s="48"/>
      <c r="D4" s="48"/>
      <c r="E4" s="65" t="n">
        <v>1</v>
      </c>
      <c r="F4" s="65" t="n">
        <v>2</v>
      </c>
      <c r="G4" s="65" t="n">
        <v>3</v>
      </c>
      <c r="H4" s="65" t="n">
        <v>4</v>
      </c>
      <c r="I4" s="65" t="n">
        <v>5</v>
      </c>
      <c r="J4" s="65" t="n">
        <v>6</v>
      </c>
      <c r="K4" s="65" t="n">
        <v>7</v>
      </c>
      <c r="L4" s="65" t="s">
        <v>49</v>
      </c>
    </row>
    <row r="5" customFormat="false" ht="12.75" hidden="false" customHeight="false" outlineLevel="0" collapsed="false">
      <c r="A5" s="65" t="n">
        <v>1</v>
      </c>
      <c r="B5" s="65" t="s">
        <v>127</v>
      </c>
      <c r="C5" s="65"/>
      <c r="D5" s="65"/>
      <c r="E5" s="65" t="n">
        <v>1</v>
      </c>
      <c r="F5" s="65"/>
      <c r="G5" s="65"/>
      <c r="H5" s="65"/>
      <c r="I5" s="65"/>
      <c r="J5" s="65"/>
      <c r="K5" s="65"/>
      <c r="L5" s="65" t="n">
        <f aca="false">SUM(E5:K5)</f>
        <v>1</v>
      </c>
    </row>
    <row r="6" customFormat="false" ht="12.75" hidden="false" customHeight="false" outlineLevel="0" collapsed="false">
      <c r="A6" s="65" t="n">
        <v>2</v>
      </c>
      <c r="B6" s="65" t="s">
        <v>128</v>
      </c>
      <c r="C6" s="65"/>
      <c r="D6" s="65"/>
      <c r="E6" s="65"/>
      <c r="F6" s="65"/>
      <c r="G6" s="65"/>
      <c r="H6" s="65"/>
      <c r="I6" s="65"/>
      <c r="J6" s="65"/>
      <c r="K6" s="65"/>
      <c r="L6" s="65" t="n">
        <f aca="false">SUM(E6:K6)</f>
        <v>0</v>
      </c>
    </row>
    <row r="7" customFormat="false" ht="12.75" hidden="false" customHeight="false" outlineLevel="0" collapsed="false">
      <c r="A7" s="65" t="n">
        <v>3</v>
      </c>
      <c r="B7" s="65" t="s">
        <v>129</v>
      </c>
      <c r="C7" s="65"/>
      <c r="D7" s="65"/>
      <c r="E7" s="65"/>
      <c r="F7" s="65"/>
      <c r="G7" s="65"/>
      <c r="H7" s="65"/>
      <c r="I7" s="65"/>
      <c r="J7" s="65"/>
      <c r="K7" s="65"/>
      <c r="L7" s="65" t="n">
        <f aca="false">SUM(E7:K7)</f>
        <v>0</v>
      </c>
    </row>
    <row r="8" customFormat="false" ht="12.75" hidden="false" customHeight="false" outlineLevel="0" collapsed="false">
      <c r="A8" s="65" t="n">
        <v>4</v>
      </c>
      <c r="B8" s="68" t="s">
        <v>130</v>
      </c>
      <c r="C8" s="65"/>
      <c r="D8" s="65"/>
      <c r="E8" s="65"/>
      <c r="F8" s="65"/>
      <c r="G8" s="65"/>
      <c r="H8" s="65"/>
      <c r="I8" s="65"/>
      <c r="J8" s="65"/>
      <c r="K8" s="65"/>
      <c r="L8" s="65" t="n">
        <f aca="false">SUM(E8:K8)</f>
        <v>0</v>
      </c>
    </row>
    <row r="9" customFormat="false" ht="12.75" hidden="false" customHeight="false" outlineLevel="0" collapsed="false">
      <c r="A9" s="65" t="n">
        <v>5</v>
      </c>
      <c r="B9" s="68" t="s">
        <v>131</v>
      </c>
      <c r="C9" s="65"/>
      <c r="D9" s="65"/>
      <c r="E9" s="65"/>
      <c r="F9" s="65"/>
      <c r="G9" s="65"/>
      <c r="H9" s="65"/>
      <c r="I9" s="65"/>
      <c r="J9" s="65"/>
      <c r="K9" s="65"/>
      <c r="L9" s="65" t="n">
        <f aca="false">SUM(E9:K9)</f>
        <v>0</v>
      </c>
    </row>
    <row r="10" customFormat="false" ht="12.75" hidden="false" customHeight="false" outlineLevel="0" collapsed="false">
      <c r="A10" s="65" t="n">
        <v>6</v>
      </c>
      <c r="B10" s="68" t="s">
        <v>132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f aca="false">SUM(E10:K10)</f>
        <v>0</v>
      </c>
    </row>
    <row r="11" customFormat="false" ht="12.75" hidden="false" customHeight="false" outlineLevel="0" collapsed="false">
      <c r="A11" s="65" t="n">
        <v>7</v>
      </c>
      <c r="B11" s="68" t="s">
        <v>133</v>
      </c>
      <c r="C11" s="65"/>
      <c r="D11" s="65"/>
      <c r="E11" s="65"/>
      <c r="F11" s="65"/>
      <c r="G11" s="65"/>
      <c r="H11" s="65"/>
      <c r="I11" s="65"/>
      <c r="J11" s="65"/>
      <c r="K11" s="65"/>
      <c r="L11" s="65" t="n">
        <f aca="false">SUM(E11:K11)</f>
        <v>0</v>
      </c>
    </row>
    <row r="12" customFormat="false" ht="12.75" hidden="false" customHeight="false" outlineLevel="0" collapsed="false">
      <c r="A12" s="65" t="n">
        <v>8</v>
      </c>
      <c r="B12" s="68" t="s">
        <v>134</v>
      </c>
      <c r="C12" s="65"/>
      <c r="D12" s="65"/>
      <c r="E12" s="65"/>
      <c r="F12" s="65"/>
      <c r="G12" s="65"/>
      <c r="H12" s="65"/>
      <c r="I12" s="65"/>
      <c r="J12" s="65"/>
      <c r="K12" s="65"/>
      <c r="L12" s="65" t="n">
        <f aca="false">SUM(E12:K12)</f>
        <v>0</v>
      </c>
    </row>
    <row r="13" customFormat="false" ht="12.75" hidden="false" customHeight="false" outlineLevel="0" collapsed="false">
      <c r="A13" s="65" t="n">
        <v>9</v>
      </c>
      <c r="B13" s="68" t="s">
        <v>135</v>
      </c>
      <c r="C13" s="65"/>
      <c r="D13" s="65"/>
      <c r="E13" s="65"/>
      <c r="F13" s="65"/>
      <c r="G13" s="65"/>
      <c r="H13" s="65"/>
      <c r="I13" s="65"/>
      <c r="J13" s="65"/>
      <c r="K13" s="65"/>
      <c r="L13" s="65" t="n">
        <f aca="false">SUM(E13:K13)</f>
        <v>0</v>
      </c>
    </row>
    <row r="14" customFormat="false" ht="12.75" hidden="false" customHeight="false" outlineLevel="0" collapsed="false">
      <c r="A14" s="65" t="n">
        <v>10</v>
      </c>
      <c r="B14" s="68" t="s">
        <v>136</v>
      </c>
      <c r="C14" s="65"/>
      <c r="D14" s="65"/>
      <c r="E14" s="65"/>
      <c r="F14" s="65"/>
      <c r="G14" s="65"/>
      <c r="H14" s="65"/>
      <c r="I14" s="65"/>
      <c r="J14" s="65"/>
      <c r="K14" s="65"/>
      <c r="L14" s="65" t="n">
        <f aca="false">SUM(E14:K14)</f>
        <v>0</v>
      </c>
    </row>
    <row r="15" customFormat="false" ht="12.75" hidden="false" customHeight="false" outlineLevel="0" collapsed="false">
      <c r="A15" s="65" t="n">
        <v>11</v>
      </c>
      <c r="B15" s="68" t="s">
        <v>137</v>
      </c>
      <c r="C15" s="65"/>
      <c r="D15" s="65"/>
      <c r="E15" s="65"/>
      <c r="F15" s="65"/>
      <c r="G15" s="65"/>
      <c r="H15" s="65"/>
      <c r="I15" s="65"/>
      <c r="J15" s="65"/>
      <c r="K15" s="65"/>
      <c r="L15" s="65" t="n">
        <f aca="false">SUM(E15:K15)</f>
        <v>0</v>
      </c>
    </row>
    <row r="16" customFormat="false" ht="12.75" hidden="false" customHeight="false" outlineLevel="0" collapsed="false">
      <c r="A16" s="65" t="n">
        <v>12</v>
      </c>
      <c r="B16" s="68" t="s">
        <v>138</v>
      </c>
      <c r="C16" s="65"/>
      <c r="D16" s="65"/>
      <c r="E16" s="65"/>
      <c r="F16" s="65"/>
      <c r="G16" s="65"/>
      <c r="H16" s="65"/>
      <c r="I16" s="65"/>
      <c r="J16" s="65"/>
      <c r="K16" s="65"/>
      <c r="L16" s="65" t="n">
        <f aca="false">SUM(E16:K16)</f>
        <v>0</v>
      </c>
    </row>
    <row r="17" customFormat="false" ht="12.75" hidden="false" customHeight="false" outlineLevel="0" collapsed="false">
      <c r="A17" s="65" t="n">
        <v>13</v>
      </c>
      <c r="B17" s="68" t="s">
        <v>139</v>
      </c>
      <c r="C17" s="65"/>
      <c r="D17" s="65"/>
      <c r="E17" s="65"/>
      <c r="F17" s="65"/>
      <c r="G17" s="65"/>
      <c r="H17" s="65"/>
      <c r="I17" s="65"/>
      <c r="J17" s="65"/>
      <c r="K17" s="65"/>
      <c r="L17" s="65" t="n">
        <f aca="false">SUM(E17:K17)</f>
        <v>0</v>
      </c>
    </row>
    <row r="18" customFormat="false" ht="12.75" hidden="false" customHeight="false" outlineLevel="0" collapsed="false">
      <c r="A18" s="65" t="n">
        <v>14</v>
      </c>
      <c r="B18" s="68" t="s">
        <v>140</v>
      </c>
      <c r="C18" s="65"/>
      <c r="D18" s="65"/>
      <c r="E18" s="65"/>
      <c r="F18" s="65"/>
      <c r="G18" s="65"/>
      <c r="H18" s="65"/>
      <c r="I18" s="65"/>
      <c r="J18" s="65"/>
      <c r="K18" s="65"/>
      <c r="L18" s="65" t="n">
        <f aca="false">SUM(E18:K18)</f>
        <v>0</v>
      </c>
    </row>
    <row r="19" customFormat="false" ht="12.75" hidden="false" customHeight="false" outlineLevel="0" collapsed="false">
      <c r="A19" s="65" t="n">
        <v>15</v>
      </c>
      <c r="B19" s="68" t="s">
        <v>141</v>
      </c>
      <c r="C19" s="65"/>
      <c r="D19" s="65"/>
      <c r="E19" s="65"/>
      <c r="F19" s="65"/>
      <c r="G19" s="65"/>
      <c r="H19" s="65"/>
      <c r="I19" s="65"/>
      <c r="J19" s="65"/>
      <c r="K19" s="65"/>
      <c r="L19" s="65" t="n">
        <f aca="false">SUM(E19:K19)</f>
        <v>0</v>
      </c>
    </row>
    <row r="20" customFormat="false" ht="12.75" hidden="false" customHeight="false" outlineLevel="0" collapsed="false">
      <c r="A20" s="65" t="n">
        <v>1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 t="n">
        <f aca="false">SUM(E20:K20)</f>
        <v>0</v>
      </c>
    </row>
    <row r="21" customFormat="false" ht="12.75" hidden="false" customHeight="false" outlineLevel="0" collapsed="false">
      <c r="A21" s="65" t="n">
        <v>1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 t="n">
        <f aca="false">SUM(E21:K21)</f>
        <v>0</v>
      </c>
    </row>
    <row r="22" customFormat="false" ht="12.75" hidden="false" customHeight="false" outlineLevel="0" collapsed="false">
      <c r="A22" s="65" t="n">
        <v>18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 t="n">
        <f aca="false">SUM(E22:K22)</f>
        <v>0</v>
      </c>
    </row>
    <row r="23" customFormat="false" ht="12.75" hidden="false" customHeight="false" outlineLevel="0" collapsed="false">
      <c r="A23" s="65"/>
      <c r="B23" s="65"/>
      <c r="C23" s="65"/>
      <c r="D23" s="65"/>
      <c r="E23" s="65" t="n">
        <f aca="false">SUM(E5:E22)</f>
        <v>1</v>
      </c>
      <c r="F23" s="65" t="n">
        <f aca="false">SUM(F5:F22)</f>
        <v>0</v>
      </c>
      <c r="G23" s="65" t="n">
        <f aca="false">SUM(G5:G22)</f>
        <v>0</v>
      </c>
      <c r="H23" s="65" t="n">
        <f aca="false">SUM(H5:H22)</f>
        <v>0</v>
      </c>
      <c r="I23" s="65" t="n">
        <f aca="false">SUM(I5:I22)</f>
        <v>0</v>
      </c>
      <c r="J23" s="65" t="n">
        <f aca="false">SUM(J5:J22)</f>
        <v>0</v>
      </c>
      <c r="K23" s="65" t="n">
        <f aca="false">SUM(K5:K22)</f>
        <v>0</v>
      </c>
      <c r="L23" s="65" t="n">
        <f aca="false">SUM(L5:L22)</f>
        <v>1</v>
      </c>
    </row>
  </sheetData>
  <mergeCells count="3">
    <mergeCell ref="A1:K1"/>
    <mergeCell ref="A3:B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N2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C1" s="93" t="s">
        <v>142</v>
      </c>
      <c r="D1" s="93"/>
      <c r="E1" s="93"/>
      <c r="F1" s="93"/>
      <c r="G1" s="93"/>
      <c r="H1" s="93"/>
      <c r="I1" s="93"/>
      <c r="J1" s="93"/>
      <c r="K1" s="93"/>
      <c r="L1" s="93"/>
      <c r="M1" s="93"/>
    </row>
    <row r="3" customFormat="false" ht="12.75" hidden="false" customHeight="false" outlineLevel="0" collapsed="false">
      <c r="C3" s="94" t="s">
        <v>143</v>
      </c>
      <c r="D3" s="94"/>
      <c r="E3" s="0" t="s">
        <v>47</v>
      </c>
      <c r="H3" s="95" t="n">
        <f aca="false">'scrutinio eur'!K10</f>
        <v>268</v>
      </c>
    </row>
    <row r="4" customFormat="false" ht="12.75" hidden="false" customHeight="false" outlineLevel="0" collapsed="false">
      <c r="C4" s="65"/>
      <c r="D4" s="48" t="s">
        <v>48</v>
      </c>
      <c r="E4" s="48"/>
      <c r="F4" s="48"/>
      <c r="G4" s="65" t="n">
        <v>1</v>
      </c>
      <c r="H4" s="65" t="n">
        <v>2</v>
      </c>
      <c r="I4" s="65" t="n">
        <v>3</v>
      </c>
      <c r="J4" s="65" t="n">
        <v>4</v>
      </c>
      <c r="K4" s="65" t="n">
        <v>5</v>
      </c>
      <c r="L4" s="65" t="n">
        <v>6</v>
      </c>
      <c r="M4" s="65" t="n">
        <v>7</v>
      </c>
      <c r="N4" s="65" t="s">
        <v>49</v>
      </c>
    </row>
    <row r="5" customFormat="false" ht="12.75" hidden="false" customHeight="false" outlineLevel="0" collapsed="false">
      <c r="C5" s="65" t="n">
        <v>1</v>
      </c>
      <c r="D5" s="65" t="s">
        <v>144</v>
      </c>
      <c r="E5" s="65"/>
      <c r="F5" s="65"/>
      <c r="G5" s="65"/>
      <c r="H5" s="65" t="n">
        <v>2</v>
      </c>
      <c r="I5" s="65" t="n">
        <v>1</v>
      </c>
      <c r="J5" s="65" t="n">
        <v>2</v>
      </c>
      <c r="K5" s="65" t="n">
        <v>1</v>
      </c>
      <c r="L5" s="65"/>
      <c r="M5" s="65"/>
      <c r="N5" s="65" t="n">
        <f aca="false">SUM(G5:M5)</f>
        <v>6</v>
      </c>
    </row>
    <row r="6" customFormat="false" ht="12.75" hidden="false" customHeight="false" outlineLevel="0" collapsed="false">
      <c r="C6" s="65" t="n">
        <v>2</v>
      </c>
      <c r="D6" s="65" t="s">
        <v>145</v>
      </c>
      <c r="E6" s="65"/>
      <c r="F6" s="65"/>
      <c r="G6" s="65" t="n">
        <v>3</v>
      </c>
      <c r="H6" s="65" t="n">
        <v>15</v>
      </c>
      <c r="I6" s="65" t="n">
        <v>4</v>
      </c>
      <c r="J6" s="65" t="n">
        <v>8</v>
      </c>
      <c r="K6" s="65" t="n">
        <v>20</v>
      </c>
      <c r="L6" s="65"/>
      <c r="M6" s="65" t="n">
        <v>2</v>
      </c>
      <c r="N6" s="65" t="n">
        <f aca="false">SUM(G6:M6)</f>
        <v>52</v>
      </c>
    </row>
    <row r="7" customFormat="false" ht="12.75" hidden="false" customHeight="false" outlineLevel="0" collapsed="false">
      <c r="C7" s="65" t="n">
        <v>3</v>
      </c>
      <c r="D7" s="65" t="s">
        <v>146</v>
      </c>
      <c r="E7" s="65"/>
      <c r="F7" s="65"/>
      <c r="G7" s="65"/>
      <c r="H7" s="65"/>
      <c r="I7" s="65"/>
      <c r="J7" s="65"/>
      <c r="K7" s="65" t="n">
        <v>1</v>
      </c>
      <c r="L7" s="65"/>
      <c r="M7" s="65"/>
      <c r="N7" s="65" t="n">
        <f aca="false">SUM(G7:M7)</f>
        <v>1</v>
      </c>
    </row>
    <row r="8" customFormat="false" ht="12.75" hidden="false" customHeight="false" outlineLevel="0" collapsed="false">
      <c r="C8" s="65" t="n">
        <v>4</v>
      </c>
      <c r="D8" s="68" t="s">
        <v>147</v>
      </c>
      <c r="E8" s="65"/>
      <c r="F8" s="65"/>
      <c r="G8" s="65"/>
      <c r="H8" s="65"/>
      <c r="I8" s="65"/>
      <c r="J8" s="65"/>
      <c r="K8" s="65"/>
      <c r="L8" s="65"/>
      <c r="M8" s="65"/>
      <c r="N8" s="65" t="n">
        <f aca="false">SUM(G8:M8)</f>
        <v>0</v>
      </c>
    </row>
    <row r="9" customFormat="false" ht="12.75" hidden="false" customHeight="false" outlineLevel="0" collapsed="false">
      <c r="C9" s="65" t="n">
        <v>5</v>
      </c>
      <c r="D9" s="68" t="s">
        <v>148</v>
      </c>
      <c r="E9" s="65"/>
      <c r="F9" s="65"/>
      <c r="G9" s="65"/>
      <c r="H9" s="65"/>
      <c r="I9" s="65"/>
      <c r="J9" s="65"/>
      <c r="K9" s="65"/>
      <c r="L9" s="65"/>
      <c r="M9" s="65"/>
      <c r="N9" s="65" t="n">
        <f aca="false">SUM(G9:M9)</f>
        <v>0</v>
      </c>
    </row>
    <row r="10" customFormat="false" ht="12.75" hidden="false" customHeight="false" outlineLevel="0" collapsed="false">
      <c r="C10" s="65" t="n">
        <v>6</v>
      </c>
      <c r="D10" s="68" t="s">
        <v>149</v>
      </c>
      <c r="E10" s="65"/>
      <c r="F10" s="65"/>
      <c r="G10" s="65"/>
      <c r="H10" s="65"/>
      <c r="I10" s="65"/>
      <c r="J10" s="65"/>
      <c r="K10" s="65"/>
      <c r="L10" s="65"/>
      <c r="M10" s="65"/>
      <c r="N10" s="65" t="n">
        <f aca="false">SUM(G10:M10)</f>
        <v>0</v>
      </c>
    </row>
    <row r="11" customFormat="false" ht="12.75" hidden="false" customHeight="false" outlineLevel="0" collapsed="false">
      <c r="C11" s="65" t="n">
        <v>7</v>
      </c>
      <c r="D11" s="68" t="s">
        <v>150</v>
      </c>
      <c r="E11" s="65"/>
      <c r="F11" s="65"/>
      <c r="G11" s="65"/>
      <c r="H11" s="65"/>
      <c r="I11" s="65"/>
      <c r="J11" s="65"/>
      <c r="K11" s="65" t="n">
        <v>1</v>
      </c>
      <c r="L11" s="65"/>
      <c r="M11" s="65"/>
      <c r="N11" s="65" t="n">
        <f aca="false">SUM(G11:M11)</f>
        <v>1</v>
      </c>
    </row>
    <row r="12" customFormat="false" ht="12.75" hidden="false" customHeight="false" outlineLevel="0" collapsed="false">
      <c r="C12" s="65" t="n">
        <v>8</v>
      </c>
      <c r="D12" s="68" t="s">
        <v>151</v>
      </c>
      <c r="E12" s="65"/>
      <c r="F12" s="65"/>
      <c r="G12" s="65"/>
      <c r="H12" s="65"/>
      <c r="I12" s="65"/>
      <c r="J12" s="65"/>
      <c r="K12" s="65"/>
      <c r="L12" s="65"/>
      <c r="M12" s="65"/>
      <c r="N12" s="65" t="n">
        <f aca="false">SUM(G12:M12)</f>
        <v>0</v>
      </c>
    </row>
    <row r="13" customFormat="false" ht="12.75" hidden="false" customHeight="false" outlineLevel="0" collapsed="false">
      <c r="C13" s="65" t="n">
        <v>9</v>
      </c>
      <c r="D13" s="68" t="s">
        <v>152</v>
      </c>
      <c r="E13" s="65"/>
      <c r="F13" s="65"/>
      <c r="G13" s="65"/>
      <c r="H13" s="65"/>
      <c r="I13" s="65"/>
      <c r="J13" s="65"/>
      <c r="K13" s="65"/>
      <c r="L13" s="65"/>
      <c r="M13" s="65"/>
      <c r="N13" s="65" t="n">
        <f aca="false">SUM(G13:M13)</f>
        <v>0</v>
      </c>
    </row>
    <row r="14" customFormat="false" ht="12.75" hidden="false" customHeight="false" outlineLevel="0" collapsed="false">
      <c r="C14" s="65" t="n">
        <v>10</v>
      </c>
      <c r="D14" s="68" t="s">
        <v>153</v>
      </c>
      <c r="E14" s="65"/>
      <c r="F14" s="65"/>
      <c r="G14" s="65"/>
      <c r="H14" s="65"/>
      <c r="I14" s="65"/>
      <c r="J14" s="65"/>
      <c r="K14" s="65"/>
      <c r="L14" s="65"/>
      <c r="M14" s="65"/>
      <c r="N14" s="65" t="n">
        <f aca="false">SUM(G14:M14)</f>
        <v>0</v>
      </c>
    </row>
    <row r="15" customFormat="false" ht="12.75" hidden="false" customHeight="false" outlineLevel="0" collapsed="false">
      <c r="C15" s="65" t="n">
        <v>11</v>
      </c>
      <c r="D15" s="68" t="s">
        <v>154</v>
      </c>
      <c r="E15" s="65"/>
      <c r="F15" s="65"/>
      <c r="G15" s="65"/>
      <c r="H15" s="65"/>
      <c r="I15" s="65"/>
      <c r="J15" s="65"/>
      <c r="K15" s="65"/>
      <c r="L15" s="65"/>
      <c r="M15" s="65"/>
      <c r="N15" s="65" t="n">
        <f aca="false">SUM(G15:M15)</f>
        <v>0</v>
      </c>
    </row>
    <row r="16" customFormat="false" ht="12.75" hidden="false" customHeight="false" outlineLevel="0" collapsed="false">
      <c r="C16" s="65" t="n">
        <v>12</v>
      </c>
      <c r="D16" s="68" t="s">
        <v>155</v>
      </c>
      <c r="E16" s="65"/>
      <c r="F16" s="65"/>
      <c r="G16" s="65"/>
      <c r="H16" s="65"/>
      <c r="I16" s="65"/>
      <c r="J16" s="65"/>
      <c r="K16" s="65"/>
      <c r="L16" s="65"/>
      <c r="M16" s="65"/>
      <c r="N16" s="65" t="n">
        <f aca="false">SUM(G16:M16)</f>
        <v>0</v>
      </c>
    </row>
    <row r="17" customFormat="false" ht="12.75" hidden="false" customHeight="false" outlineLevel="0" collapsed="false">
      <c r="C17" s="65" t="n">
        <v>13</v>
      </c>
      <c r="D17" s="68" t="s">
        <v>156</v>
      </c>
      <c r="E17" s="65"/>
      <c r="F17" s="65"/>
      <c r="G17" s="65"/>
      <c r="H17" s="65"/>
      <c r="I17" s="65"/>
      <c r="J17" s="65"/>
      <c r="K17" s="65"/>
      <c r="L17" s="65"/>
      <c r="M17" s="65"/>
      <c r="N17" s="65" t="n">
        <f aca="false">SUM(G17:M17)</f>
        <v>0</v>
      </c>
    </row>
    <row r="18" customFormat="false" ht="12.75" hidden="false" customHeight="false" outlineLevel="0" collapsed="false">
      <c r="C18" s="65" t="n">
        <v>14</v>
      </c>
      <c r="D18" s="68" t="s">
        <v>157</v>
      </c>
      <c r="E18" s="65"/>
      <c r="F18" s="65"/>
      <c r="G18" s="65"/>
      <c r="H18" s="65"/>
      <c r="I18" s="65"/>
      <c r="J18" s="65"/>
      <c r="K18" s="65" t="n">
        <v>1</v>
      </c>
      <c r="L18" s="65"/>
      <c r="M18" s="65" t="n">
        <v>1</v>
      </c>
      <c r="N18" s="65" t="n">
        <f aca="false">SUM(G18:M18)</f>
        <v>2</v>
      </c>
    </row>
    <row r="19" customFormat="false" ht="12.75" hidden="false" customHeight="false" outlineLevel="0" collapsed="false">
      <c r="C19" s="65" t="n">
        <v>15</v>
      </c>
      <c r="D19" s="68" t="s">
        <v>158</v>
      </c>
      <c r="E19" s="65"/>
      <c r="F19" s="65"/>
      <c r="G19" s="65"/>
      <c r="H19" s="65"/>
      <c r="I19" s="65"/>
      <c r="J19" s="65"/>
      <c r="K19" s="65"/>
      <c r="L19" s="65"/>
      <c r="M19" s="65"/>
      <c r="N19" s="65" t="n">
        <f aca="false">SUM(G19:M19)</f>
        <v>0</v>
      </c>
    </row>
    <row r="20" customFormat="false" ht="12.75" hidden="false" customHeight="false" outlineLevel="0" collapsed="false">
      <c r="C20" s="65" t="n">
        <v>16</v>
      </c>
      <c r="D20" s="68" t="s">
        <v>159</v>
      </c>
      <c r="E20" s="65"/>
      <c r="F20" s="65"/>
      <c r="G20" s="65"/>
      <c r="H20" s="65"/>
      <c r="I20" s="65"/>
      <c r="J20" s="65"/>
      <c r="K20" s="65"/>
      <c r="L20" s="65"/>
      <c r="M20" s="65"/>
      <c r="N20" s="65" t="n">
        <f aca="false">SUM(G20:M20)</f>
        <v>0</v>
      </c>
    </row>
    <row r="21" customFormat="false" ht="12.75" hidden="false" customHeight="false" outlineLevel="0" collapsed="false">
      <c r="C21" s="65" t="n">
        <v>17</v>
      </c>
      <c r="D21" s="68" t="s">
        <v>160</v>
      </c>
      <c r="E21" s="65"/>
      <c r="F21" s="65"/>
      <c r="G21" s="65"/>
      <c r="H21" s="65"/>
      <c r="I21" s="65"/>
      <c r="J21" s="65"/>
      <c r="K21" s="65"/>
      <c r="L21" s="65"/>
      <c r="M21" s="65"/>
      <c r="N21" s="65" t="n">
        <f aca="false">SUM(G21:M21)</f>
        <v>0</v>
      </c>
    </row>
    <row r="22" customFormat="false" ht="12.75" hidden="false" customHeight="false" outlineLevel="0" collapsed="false">
      <c r="C22" s="65" t="n">
        <v>18</v>
      </c>
      <c r="D22" s="68" t="s">
        <v>161</v>
      </c>
      <c r="E22" s="65"/>
      <c r="F22" s="65"/>
      <c r="G22" s="65"/>
      <c r="H22" s="65"/>
      <c r="I22" s="65"/>
      <c r="J22" s="65"/>
      <c r="K22" s="65"/>
      <c r="L22" s="65"/>
      <c r="M22" s="65"/>
      <c r="N22" s="65" t="n">
        <f aca="false">SUM(G22:M22)</f>
        <v>0</v>
      </c>
    </row>
    <row r="23" customFormat="false" ht="12.75" hidden="false" customHeight="false" outlineLevel="0" collapsed="false">
      <c r="C23" s="65"/>
      <c r="D23" s="65"/>
      <c r="E23" s="65"/>
      <c r="F23" s="65"/>
      <c r="G23" s="65" t="n">
        <f aca="false">SUM(G5:G22)</f>
        <v>3</v>
      </c>
      <c r="H23" s="65" t="n">
        <f aca="false">SUM(H5:H22)</f>
        <v>17</v>
      </c>
      <c r="I23" s="65" t="n">
        <f aca="false">SUM(I5:I22)</f>
        <v>5</v>
      </c>
      <c r="J23" s="65" t="n">
        <f aca="false">SUM(J5:J22)</f>
        <v>10</v>
      </c>
      <c r="K23" s="65" t="n">
        <f aca="false">SUM(K5:K22)</f>
        <v>24</v>
      </c>
      <c r="L23" s="65" t="n">
        <f aca="false">SUM(L5:L22)</f>
        <v>0</v>
      </c>
      <c r="M23" s="65" t="n">
        <f aca="false">SUM(M5:M22)</f>
        <v>3</v>
      </c>
      <c r="N23" s="65" t="n">
        <f aca="false">SUM(N5:N22)</f>
        <v>62</v>
      </c>
    </row>
  </sheetData>
  <mergeCells count="3">
    <mergeCell ref="C1:M1"/>
    <mergeCell ref="C3:D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6:34:48Z</dcterms:created>
  <dc:creator>Antonio Agata</dc:creator>
  <dc:description/>
  <dc:language>en-US</dc:language>
  <cp:lastModifiedBy>Admin</cp:lastModifiedBy>
  <cp:lastPrinted>2009-06-08T09:13:02Z</cp:lastPrinted>
  <dcterms:modified xsi:type="dcterms:W3CDTF">2009-06-15T06:43:41Z</dcterms:modified>
  <cp:revision>0</cp:revision>
  <dc:subject/>
  <dc:title/>
</cp:coreProperties>
</file>